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 required" sheetId="1" state="visible" r:id="rId2"/>
    <sheet name="Parts so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5">
  <si>
    <t xml:space="preserve">Item</t>
  </si>
  <si>
    <t xml:space="preserve">mfg</t>
  </si>
  <si>
    <t xml:space="preserve">qty</t>
  </si>
  <si>
    <t xml:space="preserve">UOM</t>
  </si>
  <si>
    <t xml:space="preserve">part number</t>
  </si>
  <si>
    <t xml:space="preserve">cost - $AU</t>
  </si>
  <si>
    <t xml:space="preserve">source</t>
  </si>
  <si>
    <t xml:space="preserve">group</t>
  </si>
  <si>
    <t xml:space="preserve">notes</t>
  </si>
  <si>
    <t xml:space="preserve">Engine and Auto</t>
  </si>
  <si>
    <t xml:space="preserve">GM</t>
  </si>
  <si>
    <t xml:space="preserve">L77 / 6L80E</t>
  </si>
  <si>
    <t xml:space="preserve">Just Commodores</t>
  </si>
  <si>
    <t xml:space="preserve">Engine</t>
  </si>
  <si>
    <t xml:space="preserve">2015 VF. 37000KM</t>
  </si>
  <si>
    <t xml:space="preserve">LS3 camshaft</t>
  </si>
  <si>
    <t xml:space="preserve">12623063</t>
  </si>
  <si>
    <t xml:space="preserve">Pace Performance</t>
  </si>
  <si>
    <t xml:space="preserve">New take out</t>
  </si>
  <si>
    <t xml:space="preserve">LS3 Valve springs, collets etc</t>
  </si>
  <si>
    <t xml:space="preserve">SET</t>
  </si>
  <si>
    <t xml:space="preserve">DOD Delete</t>
  </si>
  <si>
    <t xml:space="preserve">Trickflow / GM</t>
  </si>
  <si>
    <t xml:space="preserve">SummitRacing.com</t>
  </si>
  <si>
    <t xml:space="preserve">Removal of DOD. Inc new buckets, lifters, valley plate etc etc</t>
  </si>
  <si>
    <t xml:space="preserve">Harmonic Balancer Bolt</t>
  </si>
  <si>
    <t xml:space="preserve">Holden</t>
  </si>
  <si>
    <t xml:space="preserve">Alternator bracket</t>
  </si>
  <si>
    <t xml:space="preserve">Kwik Performance</t>
  </si>
  <si>
    <t xml:space="preserve">K10163</t>
  </si>
  <si>
    <t xml:space="preserve">KwikPerformance.com</t>
  </si>
  <si>
    <t xml:space="preserve">moved to top passenger side</t>
  </si>
  <si>
    <t xml:space="preserve">L77 Fuel rails</t>
  </si>
  <si>
    <t xml:space="preserve">proflow</t>
  </si>
  <si>
    <t xml:space="preserve">tuff car parts</t>
  </si>
  <si>
    <t xml:space="preserve">oil filter</t>
  </si>
  <si>
    <t xml:space="preserve">19303975 </t>
  </si>
  <si>
    <t xml:space="preserve">Motorama Holden</t>
  </si>
  <si>
    <t xml:space="preserve">engine oil pan, truck, with pickup</t>
  </si>
  <si>
    <t xml:space="preserve">12640746 and 12608579</t>
  </si>
  <si>
    <t xml:space="preserve">Ebay US</t>
  </si>
  <si>
    <t xml:space="preserve">Oil pan sump gasket</t>
  </si>
  <si>
    <t xml:space="preserve">Air Filter</t>
  </si>
  <si>
    <t xml:space="preserve">K&amp;N</t>
  </si>
  <si>
    <t xml:space="preserve">KNN-RU-2520</t>
  </si>
  <si>
    <t xml:space="preserve">engine</t>
  </si>
  <si>
    <t xml:space="preserve">adapter sleeve</t>
  </si>
  <si>
    <t xml:space="preserve">Spectra Performance</t>
  </si>
  <si>
    <t xml:space="preserve">SPE-990003</t>
  </si>
  <si>
    <t xml:space="preserve">Elbow Fittings / 4" hose</t>
  </si>
  <si>
    <t xml:space="preserve">Various</t>
  </si>
  <si>
    <t xml:space="preserve">transmission cooler</t>
  </si>
  <si>
    <t xml:space="preserve">Aeroflow</t>
  </si>
  <si>
    <t xml:space="preserve">AF72-4030</t>
  </si>
  <si>
    <t xml:space="preserve">Engine Parts Australia</t>
  </si>
  <si>
    <t xml:space="preserve">transmission</t>
  </si>
  <si>
    <t xml:space="preserve">-6 fittings</t>
  </si>
  <si>
    <t xml:space="preserve">transmission cooler hoses and fittings</t>
  </si>
  <si>
    <t xml:space="preserve">various</t>
  </si>
  <si>
    <t xml:space="preserve">AF203-06BLK / AF920-06-10BLK and 200 series Aeroflow -6 hose</t>
  </si>
  <si>
    <t xml:space="preserve">-6 hose adapter for 6L80e cooler</t>
  </si>
  <si>
    <t xml:space="preserve">Sweet Performance</t>
  </si>
  <si>
    <t xml:space="preserve">BowlerTransmissions.com</t>
  </si>
  <si>
    <t xml:space="preserve">-6 hose adapter for 6L80e</t>
  </si>
  <si>
    <t xml:space="preserve">B&amp;M Auto sump pan</t>
  </si>
  <si>
    <t xml:space="preserve">B&amp;M</t>
  </si>
  <si>
    <t xml:space="preserve">Auto filter</t>
  </si>
  <si>
    <t xml:space="preserve">ADO-24236933</t>
  </si>
  <si>
    <t xml:space="preserve">shifter</t>
  </si>
  <si>
    <t xml:space="preserve">Lokar</t>
  </si>
  <si>
    <t xml:space="preserve">LOK-COS64L60CM</t>
  </si>
  <si>
    <t xml:space="preserve">12", requires Rover Works mounting kit and long diff lock lever</t>
  </si>
  <si>
    <t xml:space="preserve">LOK-COS64L60EM</t>
  </si>
  <si>
    <t xml:space="preserve">8", requires Rover Works mounting kit and long diff lock lever, Defender only, optional
Required if used with in dash center cluster.</t>
  </si>
  <si>
    <t xml:space="preserve">lokar shifter brackets</t>
  </si>
  <si>
    <t xml:space="preserve">Rover Works</t>
  </si>
  <si>
    <t xml:space="preserve">Rover-Works.com</t>
  </si>
  <si>
    <t xml:space="preserve">For Lokar shifter</t>
  </si>
  <si>
    <t xml:space="preserve">transfer case adapter</t>
  </si>
  <si>
    <t xml:space="preserve">24241166</t>
  </si>
  <si>
    <t xml:space="preserve">4wd output for 6l80</t>
  </si>
  <si>
    <t xml:space="preserve">Seals and plugs for above</t>
  </si>
  <si>
    <t xml:space="preserve">LT230 adapter</t>
  </si>
  <si>
    <t xml:space="preserve">includes adapter shaft, bearing</t>
  </si>
  <si>
    <t xml:space="preserve">diff lock lever, long</t>
  </si>
  <si>
    <t xml:space="preserve">long for Lokar on Defender</t>
  </si>
  <si>
    <t xml:space="preserve">diff lock lever, short</t>
  </si>
  <si>
    <t xml:space="preserve">not Lokar</t>
  </si>
  <si>
    <t xml:space="preserve">housing lower g/change</t>
  </si>
  <si>
    <t xml:space="preserve">Land Rover</t>
  </si>
  <si>
    <t xml:space="preserve">FRC8558</t>
  </si>
  <si>
    <t xml:space="preserve">had</t>
  </si>
  <si>
    <t xml:space="preserve">auto box transfer case shifter mount, same as ZF, harvest from D1</t>
  </si>
  <si>
    <t xml:space="preserve">pin dowel</t>
  </si>
  <si>
    <t xml:space="preserve">571134</t>
  </si>
  <si>
    <t xml:space="preserve">adapter alignment dowel, same as ZF</t>
  </si>
  <si>
    <t xml:space="preserve">dowel hollow</t>
  </si>
  <si>
    <t xml:space="preserve">FRC2482</t>
  </si>
  <si>
    <t xml:space="preserve">adapter alignment hollow dowel, same as ZF</t>
  </si>
  <si>
    <t xml:space="preserve">custom mounts and rubbers</t>
  </si>
  <si>
    <t xml:space="preserve">Custom</t>
  </si>
  <si>
    <t xml:space="preserve">Grant</t>
  </si>
  <si>
    <t xml:space="preserve">only cost rubber bushes - falcon wishbone and bolts. All machining free by Grant</t>
  </si>
  <si>
    <t xml:space="preserve">heater hoses 3/4 - 5/8 - 10mm - 8mm</t>
  </si>
  <si>
    <t xml:space="preserve">Dayco</t>
  </si>
  <si>
    <t xml:space="preserve">TLC</t>
  </si>
  <si>
    <t xml:space="preserve">cooling</t>
  </si>
  <si>
    <t xml:space="preserve">heater hose connectors</t>
  </si>
  <si>
    <t xml:space="preserve">Hose clamps</t>
  </si>
  <si>
    <t xml:space="preserve">Electric fan</t>
  </si>
  <si>
    <t xml:space="preserve">Spal</t>
  </si>
  <si>
    <t xml:space="preserve">30101516</t>
  </si>
  <si>
    <t xml:space="preserve">16" suck slim line</t>
  </si>
  <si>
    <t xml:space="preserve">Fan mountings</t>
  </si>
  <si>
    <t xml:space="preserve">harness new inc tapup/down etc</t>
  </si>
  <si>
    <t xml:space="preserve">Speartech</t>
  </si>
  <si>
    <t xml:space="preserve">SpearTech.com</t>
  </si>
  <si>
    <t xml:space="preserve">electrical</t>
  </si>
  <si>
    <t xml:space="preserve">New harness, park inhibitor, gear indicator, tap up/down and reprogam of t38 and tcm</t>
  </si>
  <si>
    <t xml:space="preserve">Speedhut Gauges and senders</t>
  </si>
  <si>
    <t xml:space="preserve">Speedhut</t>
  </si>
  <si>
    <t xml:space="preserve">custom kit</t>
  </si>
  <si>
    <t xml:space="preserve">GPS speedo / rev counter, fuel gauge and sender, water temp, oil pressure and voltmeter</t>
  </si>
  <si>
    <t xml:space="preserve">Loom heat wrap</t>
  </si>
  <si>
    <t xml:space="preserve">various sizes</t>
  </si>
  <si>
    <t xml:space="preserve">ebay</t>
  </si>
  <si>
    <t xml:space="preserve">Accelerator Pedal sensor</t>
  </si>
  <si>
    <t xml:space="preserve">BDBW-GM01</t>
  </si>
  <si>
    <t xml:space="preserve">control</t>
  </si>
  <si>
    <t xml:space="preserve">Accelerator Pedal pedal</t>
  </si>
  <si>
    <t xml:space="preserve">XDBW-6016</t>
  </si>
  <si>
    <t xml:space="preserve">pedal</t>
  </si>
  <si>
    <t xml:space="preserve">O2 sensor, front</t>
  </si>
  <si>
    <t xml:space="preserve">12583804</t>
  </si>
  <si>
    <t xml:space="preserve">emissions</t>
  </si>
  <si>
    <t xml:space="preserve">O2 sensor, rear</t>
  </si>
  <si>
    <t xml:space="preserve">12609457</t>
  </si>
  <si>
    <t xml:space="preserve">Fuel Tank Pressure Sensor</t>
  </si>
  <si>
    <t xml:space="preserve">13502903</t>
  </si>
  <si>
    <t xml:space="preserve">Amazon</t>
  </si>
  <si>
    <t xml:space="preserve">EVAP canister</t>
  </si>
  <si>
    <t xml:space="preserve">15109431</t>
  </si>
  <si>
    <t xml:space="preserve">3/8 inch hose barb</t>
  </si>
  <si>
    <t xml:space="preserve">Speedflow</t>
  </si>
  <si>
    <t xml:space="preserve">Dirtdevil motorsport</t>
  </si>
  <si>
    <t xml:space="preserve">2 new connectors</t>
  </si>
  <si>
    <t xml:space="preserve">fuel flex, and inj type</t>
  </si>
  <si>
    <t xml:space="preserve">EFI Hardware</t>
  </si>
  <si>
    <t xml:space="preserve">vent valve</t>
  </si>
  <si>
    <t xml:space="preserve">20995472</t>
  </si>
  <si>
    <t xml:space="preserve">superceeded 23481275</t>
  </si>
  <si>
    <t xml:space="preserve">exhaust manifolds</t>
  </si>
  <si>
    <t xml:space="preserve">Hooker</t>
  </si>
  <si>
    <t xml:space="preserve">8501HKR</t>
  </si>
  <si>
    <t xml:space="preserve">exhaust</t>
  </si>
  <si>
    <t xml:space="preserve">uncoated, all, other coatings available</t>
  </si>
  <si>
    <t xml:space="preserve">Catalysts</t>
  </si>
  <si>
    <t xml:space="preserve">Magnaflow 59975</t>
  </si>
  <si>
    <t xml:space="preserve">MagnaFlow 59975 </t>
  </si>
  <si>
    <t xml:space="preserve">price for 2</t>
  </si>
  <si>
    <t xml:space="preserve">Flex couplings</t>
  </si>
  <si>
    <t xml:space="preserve">Vibrant Performance</t>
  </si>
  <si>
    <t xml:space="preserve"> 62704</t>
  </si>
  <si>
    <t xml:space="preserve">Magnaflow 3" silencer</t>
  </si>
  <si>
    <t xml:space="preserve">59975</t>
  </si>
  <si>
    <t xml:space="preserve">down pipe gasket</t>
  </si>
  <si>
    <t xml:space="preserve">92202326</t>
  </si>
  <si>
    <t xml:space="preserve">for above manifolds</t>
  </si>
  <si>
    <t xml:space="preserve">Exhaust</t>
  </si>
  <si>
    <t xml:space="preserve">custom</t>
  </si>
  <si>
    <t xml:space="preserve">Mufflers max ashmore</t>
  </si>
  <si>
    <t xml:space="preserve">Walbro fuel pump / strainer / tail</t>
  </si>
  <si>
    <t xml:space="preserve">Walbro</t>
  </si>
  <si>
    <t xml:space="preserve">F20000141</t>
  </si>
  <si>
    <t xml:space="preserve">fuel</t>
  </si>
  <si>
    <t xml:space="preserve">Submersible fuel hose. 3/8</t>
  </si>
  <si>
    <t xml:space="preserve">Gates</t>
  </si>
  <si>
    <t xml:space="preserve">Fuel Pressure Regulator</t>
  </si>
  <si>
    <t xml:space="preserve">Aeromotive</t>
  </si>
  <si>
    <t xml:space="preserve">an8 fuel filter</t>
  </si>
  <si>
    <t xml:space="preserve">PFE609-08BK</t>
  </si>
  <si>
    <t xml:space="preserve">M16 - 3/8 BARB</t>
  </si>
  <si>
    <t xml:space="preserve">SF414-M16-06-BLK</t>
  </si>
  <si>
    <t xml:space="preserve">lrpmp</t>
  </si>
  <si>
    <t xml:space="preserve">price for 2 . Tank top to pump feed hose, and tank top breather</t>
  </si>
  <si>
    <t xml:space="preserve">an8 Y piece</t>
  </si>
  <si>
    <t xml:space="preserve">Raceworks</t>
  </si>
  <si>
    <t xml:space="preserve">M16 - AN8</t>
  </si>
  <si>
    <t xml:space="preserve">733-08</t>
  </si>
  <si>
    <t xml:space="preserve">price for 2 . Tank top to fuel feed and fuel return lines</t>
  </si>
  <si>
    <t xml:space="preserve">AN8 200 Series straight</t>
  </si>
  <si>
    <t xml:space="preserve">price for 7</t>
  </si>
  <si>
    <t xml:space="preserve">AN8 200 Series 90 degree</t>
  </si>
  <si>
    <t xml:space="preserve">price for 4</t>
  </si>
  <si>
    <t xml:space="preserve">AN8 200 Series 45 degree</t>
  </si>
  <si>
    <t xml:space="preserve">AN8 hose 200 series</t>
  </si>
  <si>
    <t xml:space="preserve">Custom tank pump housing</t>
  </si>
  <si>
    <t xml:space="preserve">custom CNC by Grant</t>
  </si>
  <si>
    <t xml:space="preserve">Insulated cable fitting thru panel</t>
  </si>
  <si>
    <t xml:space="preserve">Price for 2</t>
  </si>
  <si>
    <t xml:space="preserve">hose -6. 36"</t>
  </si>
  <si>
    <t xml:space="preserve">Fragola</t>
  </si>
  <si>
    <t xml:space="preserve">FRA-372036</t>
  </si>
  <si>
    <t xml:space="preserve">power steering</t>
  </si>
  <si>
    <t xml:space="preserve">-6, 36", 90</t>
  </si>
  <si>
    <t xml:space="preserve">power steering fitting</t>
  </si>
  <si>
    <t xml:space="preserve">Allstar Performance</t>
  </si>
  <si>
    <t xml:space="preserve">ALL48210</t>
  </si>
  <si>
    <t xml:space="preserve">-6 to 16mm adapter (pump end)</t>
  </si>
  <si>
    <t xml:space="preserve">ALL48211</t>
  </si>
  <si>
    <t xml:space="preserve">-6 to 14mm adapter (steeriing box end)</t>
  </si>
  <si>
    <t xml:space="preserve">LS Brackets</t>
  </si>
  <si>
    <t xml:space="preserve">LS-0265</t>
  </si>
  <si>
    <t xml:space="preserve">Press in fitting for fluid feed.</t>
  </si>
  <si>
    <t xml:space="preserve">Steering pump</t>
  </si>
  <si>
    <t xml:space="preserve">TFF-6175ALB-6</t>
  </si>
  <si>
    <t xml:space="preserve">pump, required as electric on L77.</t>
  </si>
  <si>
    <t xml:space="preserve">pulley</t>
  </si>
  <si>
    <t xml:space="preserve">12605677</t>
  </si>
  <si>
    <t xml:space="preserve">summitRacing.com</t>
  </si>
  <si>
    <t xml:space="preserve">pump pulley, 6 groove</t>
  </si>
  <si>
    <t xml:space="preserve">Engineering approval</t>
  </si>
  <si>
    <t xml:space="preserve">QLD Tpt</t>
  </si>
  <si>
    <t xml:space="preserve">TOTAL</t>
  </si>
  <si>
    <t xml:space="preserve">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0.99"/>
    <col collapsed="false" customWidth="true" hidden="false" outlineLevel="0" max="3" min="3" style="2" width="7.99"/>
    <col collapsed="false" customWidth="true" hidden="false" outlineLevel="0" max="4" min="4" style="2" width="5.71"/>
    <col collapsed="false" customWidth="true" hidden="false" outlineLevel="0" max="5" min="5" style="3" width="24.13"/>
    <col collapsed="false" customWidth="true" hidden="false" outlineLevel="0" max="6" min="6" style="4" width="16.7"/>
    <col collapsed="false" customWidth="true" hidden="false" outlineLevel="0" max="7" min="7" style="3" width="23.14"/>
    <col collapsed="false" customWidth="true" hidden="false" outlineLevel="0" max="8" min="8" style="3" width="13.99"/>
    <col collapsed="false" customWidth="true" hidden="false" outlineLevel="0" max="9" min="9" style="1" width="77.41"/>
    <col collapsed="false" customWidth="true" hidden="false" outlineLevel="0" max="10" min="10" style="5" width="9.28"/>
    <col collapsed="false" customWidth="false" hidden="false" outlineLevel="0" max="257" min="11" style="5" width="9.14"/>
  </cols>
  <sheetData>
    <row r="1" s="13" customFormat="true" ht="13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0" t="s">
        <v>7</v>
      </c>
      <c r="I1" s="12" t="s">
        <v>8</v>
      </c>
    </row>
    <row r="2" s="13" customFormat="true" ht="6.75" hidden="false" customHeight="true" outlineLevel="0" collapsed="false">
      <c r="A2" s="14"/>
      <c r="B2" s="14"/>
      <c r="C2" s="15"/>
      <c r="D2" s="15"/>
      <c r="E2" s="16"/>
      <c r="F2" s="17"/>
      <c r="G2" s="16"/>
      <c r="H2" s="16"/>
      <c r="I2" s="14"/>
    </row>
    <row r="3" s="13" customFormat="true" ht="12.75" hidden="false" customHeight="false" outlineLevel="0" collapsed="false">
      <c r="A3" s="18" t="s">
        <v>9</v>
      </c>
      <c r="B3" s="19" t="s">
        <v>10</v>
      </c>
      <c r="C3" s="20"/>
      <c r="D3" s="21"/>
      <c r="E3" s="22" t="s">
        <v>11</v>
      </c>
      <c r="F3" s="23" t="n">
        <v>7500</v>
      </c>
      <c r="G3" s="22" t="s">
        <v>12</v>
      </c>
      <c r="H3" s="22" t="s">
        <v>13</v>
      </c>
      <c r="I3" s="24" t="s">
        <v>14</v>
      </c>
    </row>
    <row r="4" s="13" customFormat="true" ht="12.75" hidden="false" customHeight="false" outlineLevel="0" collapsed="false">
      <c r="A4" s="25" t="s">
        <v>15</v>
      </c>
      <c r="B4" s="26" t="s">
        <v>10</v>
      </c>
      <c r="C4" s="27" t="n">
        <v>1</v>
      </c>
      <c r="D4" s="28"/>
      <c r="E4" s="29" t="s">
        <v>16</v>
      </c>
      <c r="F4" s="30" t="n">
        <v>185</v>
      </c>
      <c r="G4" s="29" t="s">
        <v>17</v>
      </c>
      <c r="H4" s="29" t="s">
        <v>13</v>
      </c>
      <c r="I4" s="31" t="s">
        <v>18</v>
      </c>
    </row>
    <row r="5" s="13" customFormat="true" ht="12.75" hidden="false" customHeight="false" outlineLevel="0" collapsed="false">
      <c r="A5" s="25" t="s">
        <v>19</v>
      </c>
      <c r="B5" s="26" t="s">
        <v>10</v>
      </c>
      <c r="C5" s="27" t="s">
        <v>20</v>
      </c>
      <c r="D5" s="28"/>
      <c r="E5" s="29"/>
      <c r="F5" s="30" t="n">
        <v>100</v>
      </c>
      <c r="G5" s="29" t="s">
        <v>17</v>
      </c>
      <c r="H5" s="29" t="s">
        <v>13</v>
      </c>
      <c r="I5" s="31" t="s">
        <v>18</v>
      </c>
    </row>
    <row r="6" s="13" customFormat="true" ht="12.75" hidden="false" customHeight="false" outlineLevel="0" collapsed="false">
      <c r="A6" s="25" t="s">
        <v>21</v>
      </c>
      <c r="B6" s="26" t="s">
        <v>22</v>
      </c>
      <c r="C6" s="27" t="n">
        <v>1</v>
      </c>
      <c r="D6" s="28"/>
      <c r="E6" s="32"/>
      <c r="F6" s="30" t="n">
        <v>700</v>
      </c>
      <c r="G6" s="29" t="s">
        <v>23</v>
      </c>
      <c r="H6" s="29" t="s">
        <v>13</v>
      </c>
      <c r="I6" s="31" t="s">
        <v>24</v>
      </c>
    </row>
    <row r="7" s="13" customFormat="true" ht="12.75" hidden="false" customHeight="false" outlineLevel="0" collapsed="false">
      <c r="A7" s="25" t="s">
        <v>25</v>
      </c>
      <c r="B7" s="26" t="s">
        <v>10</v>
      </c>
      <c r="C7" s="27" t="n">
        <v>1</v>
      </c>
      <c r="D7" s="28"/>
      <c r="E7" s="32"/>
      <c r="F7" s="30" t="n">
        <v>30</v>
      </c>
      <c r="G7" s="29" t="s">
        <v>26</v>
      </c>
      <c r="H7" s="29" t="s">
        <v>13</v>
      </c>
      <c r="I7" s="31"/>
    </row>
    <row r="8" s="36" customFormat="true" ht="12.75" hidden="false" customHeight="false" outlineLevel="0" collapsed="false">
      <c r="A8" s="25" t="s">
        <v>27</v>
      </c>
      <c r="B8" s="26" t="s">
        <v>28</v>
      </c>
      <c r="C8" s="33" t="n">
        <v>1</v>
      </c>
      <c r="D8" s="33"/>
      <c r="E8" s="29" t="s">
        <v>29</v>
      </c>
      <c r="F8" s="34" t="n">
        <v>350</v>
      </c>
      <c r="G8" s="29" t="s">
        <v>30</v>
      </c>
      <c r="H8" s="29" t="s">
        <v>13</v>
      </c>
      <c r="I8" s="35" t="s">
        <v>31</v>
      </c>
    </row>
    <row r="9" s="36" customFormat="true" ht="12.75" hidden="false" customHeight="false" outlineLevel="0" collapsed="false">
      <c r="A9" s="37" t="s">
        <v>32</v>
      </c>
      <c r="B9" s="38" t="s">
        <v>33</v>
      </c>
      <c r="C9" s="33" t="n">
        <v>1</v>
      </c>
      <c r="D9" s="33"/>
      <c r="E9" s="29"/>
      <c r="F9" s="34" t="n">
        <v>172</v>
      </c>
      <c r="G9" s="26" t="s">
        <v>34</v>
      </c>
      <c r="H9" s="29" t="s">
        <v>13</v>
      </c>
      <c r="I9" s="35"/>
    </row>
    <row r="10" s="36" customFormat="true" ht="12.75" hidden="false" customHeight="false" outlineLevel="0" collapsed="false">
      <c r="A10" s="37" t="s">
        <v>35</v>
      </c>
      <c r="B10" s="39" t="s">
        <v>10</v>
      </c>
      <c r="C10" s="33" t="n">
        <v>1</v>
      </c>
      <c r="D10" s="33"/>
      <c r="E10" s="29" t="s">
        <v>36</v>
      </c>
      <c r="F10" s="34" t="n">
        <v>11.95</v>
      </c>
      <c r="G10" s="26" t="s">
        <v>37</v>
      </c>
      <c r="H10" s="29" t="s">
        <v>13</v>
      </c>
      <c r="I10" s="31"/>
    </row>
    <row r="11" s="36" customFormat="true" ht="12.75" hidden="false" customHeight="false" outlineLevel="0" collapsed="false">
      <c r="A11" s="25" t="s">
        <v>38</v>
      </c>
      <c r="B11" s="39" t="s">
        <v>10</v>
      </c>
      <c r="C11" s="33" t="n">
        <v>1</v>
      </c>
      <c r="D11" s="33"/>
      <c r="E11" s="29" t="s">
        <v>39</v>
      </c>
      <c r="F11" s="34" t="n">
        <v>150</v>
      </c>
      <c r="G11" s="29" t="s">
        <v>40</v>
      </c>
      <c r="H11" s="29" t="s">
        <v>13</v>
      </c>
      <c r="I11" s="31"/>
    </row>
    <row r="12" s="36" customFormat="true" ht="12.75" hidden="false" customHeight="false" outlineLevel="0" collapsed="false">
      <c r="A12" s="25" t="s">
        <v>41</v>
      </c>
      <c r="B12" s="26" t="s">
        <v>10</v>
      </c>
      <c r="C12" s="33" t="n">
        <v>1</v>
      </c>
      <c r="D12" s="33"/>
      <c r="E12" s="40"/>
      <c r="F12" s="34" t="n">
        <v>80</v>
      </c>
      <c r="G12" s="26" t="s">
        <v>37</v>
      </c>
      <c r="H12" s="29" t="s">
        <v>13</v>
      </c>
      <c r="I12" s="31"/>
    </row>
    <row r="13" s="36" customFormat="true" ht="12.75" hidden="false" customHeight="false" outlineLevel="0" collapsed="false">
      <c r="A13" s="37" t="s">
        <v>42</v>
      </c>
      <c r="B13" s="39" t="s">
        <v>43</v>
      </c>
      <c r="C13" s="33" t="n">
        <v>1</v>
      </c>
      <c r="D13" s="33"/>
      <c r="E13" s="41" t="s">
        <v>44</v>
      </c>
      <c r="F13" s="34" t="n">
        <v>75</v>
      </c>
      <c r="G13" s="29" t="s">
        <v>23</v>
      </c>
      <c r="H13" s="29" t="s">
        <v>45</v>
      </c>
      <c r="I13" s="42"/>
    </row>
    <row r="14" s="36" customFormat="true" ht="12.75" hidden="false" customHeight="false" outlineLevel="0" collapsed="false">
      <c r="A14" s="37" t="s">
        <v>46</v>
      </c>
      <c r="B14" s="39" t="s">
        <v>47</v>
      </c>
      <c r="C14" s="33" t="n">
        <v>1</v>
      </c>
      <c r="D14" s="33"/>
      <c r="E14" s="41" t="s">
        <v>48</v>
      </c>
      <c r="F14" s="34" t="n">
        <v>9.97</v>
      </c>
      <c r="G14" s="29" t="s">
        <v>23</v>
      </c>
      <c r="H14" s="29" t="s">
        <v>45</v>
      </c>
      <c r="I14" s="42"/>
    </row>
    <row r="15" s="36" customFormat="true" ht="13.5" hidden="false" customHeight="false" outlineLevel="0" collapsed="false">
      <c r="A15" s="43" t="s">
        <v>49</v>
      </c>
      <c r="B15" s="44"/>
      <c r="C15" s="45" t="n">
        <v>1</v>
      </c>
      <c r="D15" s="45"/>
      <c r="E15" s="46"/>
      <c r="F15" s="47" t="n">
        <v>100</v>
      </c>
      <c r="G15" s="48" t="s">
        <v>50</v>
      </c>
      <c r="H15" s="48" t="s">
        <v>45</v>
      </c>
      <c r="I15" s="49"/>
    </row>
    <row r="16" s="36" customFormat="true" ht="6.75" hidden="false" customHeight="true" outlineLevel="0" collapsed="false">
      <c r="A16" s="50"/>
      <c r="B16" s="50"/>
      <c r="C16" s="51"/>
      <c r="D16" s="51"/>
      <c r="E16" s="52"/>
      <c r="F16" s="53"/>
      <c r="G16" s="50"/>
      <c r="H16" s="54"/>
      <c r="I16" s="50"/>
    </row>
    <row r="17" s="36" customFormat="true" ht="13.5" hidden="false" customHeight="false" outlineLevel="0" collapsed="false">
      <c r="A17" s="55" t="s">
        <v>51</v>
      </c>
      <c r="B17" s="56" t="s">
        <v>52</v>
      </c>
      <c r="C17" s="57" t="n">
        <v>1</v>
      </c>
      <c r="D17" s="57"/>
      <c r="E17" s="22" t="s">
        <v>53</v>
      </c>
      <c r="F17" s="58" t="n">
        <v>178</v>
      </c>
      <c r="G17" s="22" t="s">
        <v>54</v>
      </c>
      <c r="H17" s="59" t="s">
        <v>55</v>
      </c>
      <c r="I17" s="24" t="s">
        <v>56</v>
      </c>
    </row>
    <row r="18" s="36" customFormat="true" ht="12.75" hidden="false" customHeight="false" outlineLevel="0" collapsed="false">
      <c r="A18" s="25" t="s">
        <v>57</v>
      </c>
      <c r="B18" s="26" t="s">
        <v>52</v>
      </c>
      <c r="C18" s="33" t="s">
        <v>58</v>
      </c>
      <c r="D18" s="33"/>
      <c r="E18" s="29"/>
      <c r="F18" s="34" t="n">
        <v>250</v>
      </c>
      <c r="G18" s="22" t="s">
        <v>54</v>
      </c>
      <c r="H18" s="40" t="s">
        <v>55</v>
      </c>
      <c r="I18" s="31" t="s">
        <v>59</v>
      </c>
    </row>
    <row r="19" s="36" customFormat="true" ht="12.75" hidden="false" customHeight="false" outlineLevel="0" collapsed="false">
      <c r="A19" s="31" t="s">
        <v>60</v>
      </c>
      <c r="B19" s="39" t="s">
        <v>61</v>
      </c>
      <c r="C19" s="33" t="n">
        <v>1</v>
      </c>
      <c r="D19" s="33"/>
      <c r="E19" s="29"/>
      <c r="F19" s="34" t="n">
        <v>65</v>
      </c>
      <c r="G19" s="40" t="s">
        <v>62</v>
      </c>
      <c r="H19" s="40" t="s">
        <v>55</v>
      </c>
      <c r="I19" s="31" t="s">
        <v>63</v>
      </c>
    </row>
    <row r="20" s="36" customFormat="true" ht="12.75" hidden="false" customHeight="false" outlineLevel="0" collapsed="false">
      <c r="A20" s="25" t="s">
        <v>64</v>
      </c>
      <c r="B20" s="26" t="s">
        <v>65</v>
      </c>
      <c r="C20" s="33" t="n">
        <v>1</v>
      </c>
      <c r="D20" s="33"/>
      <c r="E20" s="29"/>
      <c r="F20" s="34" t="n">
        <v>300</v>
      </c>
      <c r="G20" s="40" t="s">
        <v>23</v>
      </c>
      <c r="H20" s="40" t="s">
        <v>55</v>
      </c>
      <c r="I20" s="31"/>
    </row>
    <row r="21" s="36" customFormat="true" ht="12.75" hidden="false" customHeight="false" outlineLevel="0" collapsed="false">
      <c r="A21" s="25" t="s">
        <v>66</v>
      </c>
      <c r="B21" s="26" t="s">
        <v>10</v>
      </c>
      <c r="C21" s="33" t="n">
        <v>1</v>
      </c>
      <c r="D21" s="33"/>
      <c r="E21" s="29" t="s">
        <v>67</v>
      </c>
      <c r="F21" s="34" t="n">
        <v>40</v>
      </c>
      <c r="G21" s="40" t="s">
        <v>23</v>
      </c>
      <c r="H21" s="40" t="s">
        <v>55</v>
      </c>
      <c r="I21" s="31"/>
    </row>
    <row r="22" s="36" customFormat="true" ht="12.75" hidden="false" customHeight="false" outlineLevel="0" collapsed="false">
      <c r="A22" s="37" t="s">
        <v>68</v>
      </c>
      <c r="B22" s="39" t="s">
        <v>69</v>
      </c>
      <c r="C22" s="33" t="n">
        <v>0</v>
      </c>
      <c r="D22" s="33"/>
      <c r="E22" s="29" t="s">
        <v>70</v>
      </c>
      <c r="F22" s="34" t="n">
        <v>450</v>
      </c>
      <c r="G22" s="40" t="s">
        <v>23</v>
      </c>
      <c r="H22" s="40" t="s">
        <v>55</v>
      </c>
      <c r="I22" s="31" t="s">
        <v>71</v>
      </c>
    </row>
    <row r="23" s="36" customFormat="true" ht="25.5" hidden="true" customHeight="false" outlineLevel="0" collapsed="false">
      <c r="A23" s="37" t="s">
        <v>68</v>
      </c>
      <c r="B23" s="39" t="s">
        <v>69</v>
      </c>
      <c r="C23" s="33" t="n">
        <v>0</v>
      </c>
      <c r="D23" s="33"/>
      <c r="E23" s="29" t="s">
        <v>72</v>
      </c>
      <c r="F23" s="34" t="n">
        <v>0</v>
      </c>
      <c r="G23" s="40" t="s">
        <v>23</v>
      </c>
      <c r="H23" s="40" t="s">
        <v>55</v>
      </c>
      <c r="I23" s="31" t="s">
        <v>73</v>
      </c>
    </row>
    <row r="24" s="36" customFormat="true" ht="12.75" hidden="false" customHeight="false" outlineLevel="0" collapsed="false">
      <c r="A24" s="25" t="s">
        <v>74</v>
      </c>
      <c r="B24" s="39" t="s">
        <v>75</v>
      </c>
      <c r="C24" s="33" t="n">
        <v>1</v>
      </c>
      <c r="D24" s="33"/>
      <c r="E24" s="29"/>
      <c r="F24" s="34" t="n">
        <v>170</v>
      </c>
      <c r="G24" s="40" t="s">
        <v>76</v>
      </c>
      <c r="H24" s="40" t="s">
        <v>55</v>
      </c>
      <c r="I24" s="31" t="s">
        <v>77</v>
      </c>
    </row>
    <row r="25" s="36" customFormat="true" ht="12.75" hidden="false" customHeight="false" outlineLevel="0" collapsed="false">
      <c r="A25" s="37" t="s">
        <v>78</v>
      </c>
      <c r="B25" s="39" t="s">
        <v>10</v>
      </c>
      <c r="C25" s="33" t="n">
        <v>1</v>
      </c>
      <c r="D25" s="33"/>
      <c r="E25" s="40" t="s">
        <v>79</v>
      </c>
      <c r="F25" s="34" t="n">
        <v>187</v>
      </c>
      <c r="G25" s="40" t="s">
        <v>76</v>
      </c>
      <c r="H25" s="40" t="s">
        <v>55</v>
      </c>
      <c r="I25" s="31" t="s">
        <v>80</v>
      </c>
    </row>
    <row r="26" s="36" customFormat="true" ht="12.75" hidden="false" customHeight="false" outlineLevel="0" collapsed="false">
      <c r="A26" s="25" t="s">
        <v>81</v>
      </c>
      <c r="B26" s="39" t="s">
        <v>10</v>
      </c>
      <c r="C26" s="33" t="n">
        <v>1</v>
      </c>
      <c r="D26" s="33"/>
      <c r="E26" s="40"/>
      <c r="F26" s="34" t="n">
        <v>45</v>
      </c>
      <c r="G26" s="40" t="s">
        <v>76</v>
      </c>
      <c r="H26" s="40" t="s">
        <v>55</v>
      </c>
      <c r="I26" s="42"/>
    </row>
    <row r="27" s="36" customFormat="true" ht="12.75" hidden="false" customHeight="false" outlineLevel="0" collapsed="false">
      <c r="A27" s="37" t="s">
        <v>82</v>
      </c>
      <c r="B27" s="39" t="s">
        <v>75</v>
      </c>
      <c r="C27" s="33" t="n">
        <v>1</v>
      </c>
      <c r="D27" s="33"/>
      <c r="E27" s="40"/>
      <c r="F27" s="34" t="n">
        <v>1356</v>
      </c>
      <c r="G27" s="40" t="s">
        <v>76</v>
      </c>
      <c r="H27" s="40" t="s">
        <v>55</v>
      </c>
      <c r="I27" s="31" t="s">
        <v>83</v>
      </c>
    </row>
    <row r="28" s="36" customFormat="true" ht="12.75" hidden="false" customHeight="false" outlineLevel="0" collapsed="false">
      <c r="A28" s="25" t="s">
        <v>84</v>
      </c>
      <c r="B28" s="26" t="s">
        <v>75</v>
      </c>
      <c r="C28" s="33" t="n">
        <v>1</v>
      </c>
      <c r="D28" s="33"/>
      <c r="E28" s="29"/>
      <c r="F28" s="34" t="n">
        <v>95</v>
      </c>
      <c r="G28" s="40" t="s">
        <v>76</v>
      </c>
      <c r="H28" s="29" t="s">
        <v>55</v>
      </c>
      <c r="I28" s="31" t="s">
        <v>85</v>
      </c>
    </row>
    <row r="29" s="36" customFormat="true" ht="12.75" hidden="true" customHeight="false" outlineLevel="0" collapsed="false">
      <c r="A29" s="25" t="s">
        <v>86</v>
      </c>
      <c r="B29" s="26" t="s">
        <v>75</v>
      </c>
      <c r="C29" s="33" t="n">
        <v>1</v>
      </c>
      <c r="D29" s="33"/>
      <c r="E29" s="29"/>
      <c r="F29" s="34" t="n">
        <v>70</v>
      </c>
      <c r="G29" s="29" t="s">
        <v>76</v>
      </c>
      <c r="H29" s="29" t="s">
        <v>55</v>
      </c>
      <c r="I29" s="31" t="s">
        <v>87</v>
      </c>
    </row>
    <row r="30" s="36" customFormat="true" ht="15" hidden="false" customHeight="true" outlineLevel="0" collapsed="false">
      <c r="A30" s="25" t="s">
        <v>88</v>
      </c>
      <c r="B30" s="26" t="s">
        <v>89</v>
      </c>
      <c r="C30" s="33" t="n">
        <v>1</v>
      </c>
      <c r="D30" s="33"/>
      <c r="E30" s="29" t="s">
        <v>90</v>
      </c>
      <c r="F30" s="34" t="n">
        <v>0</v>
      </c>
      <c r="G30" s="29" t="s">
        <v>91</v>
      </c>
      <c r="H30" s="29" t="s">
        <v>55</v>
      </c>
      <c r="I30" s="31" t="s">
        <v>92</v>
      </c>
    </row>
    <row r="31" s="36" customFormat="true" ht="16.5" hidden="false" customHeight="true" outlineLevel="0" collapsed="false">
      <c r="A31" s="25" t="s">
        <v>93</v>
      </c>
      <c r="B31" s="26" t="s">
        <v>89</v>
      </c>
      <c r="C31" s="33" t="n">
        <v>1</v>
      </c>
      <c r="D31" s="33"/>
      <c r="E31" s="29" t="s">
        <v>94</v>
      </c>
      <c r="F31" s="34" t="n">
        <v>0</v>
      </c>
      <c r="G31" s="29" t="s">
        <v>91</v>
      </c>
      <c r="H31" s="29" t="s">
        <v>55</v>
      </c>
      <c r="I31" s="31" t="s">
        <v>95</v>
      </c>
    </row>
    <row r="32" s="36" customFormat="true" ht="13.5" hidden="false" customHeight="true" outlineLevel="0" collapsed="false">
      <c r="A32" s="25" t="s">
        <v>96</v>
      </c>
      <c r="B32" s="26" t="s">
        <v>89</v>
      </c>
      <c r="C32" s="33" t="n">
        <v>1</v>
      </c>
      <c r="D32" s="33"/>
      <c r="E32" s="29" t="s">
        <v>97</v>
      </c>
      <c r="F32" s="34" t="n">
        <v>0</v>
      </c>
      <c r="G32" s="29" t="s">
        <v>91</v>
      </c>
      <c r="H32" s="29" t="s">
        <v>55</v>
      </c>
      <c r="I32" s="31" t="s">
        <v>98</v>
      </c>
    </row>
    <row r="33" s="36" customFormat="true" ht="16.5" hidden="false" customHeight="true" outlineLevel="0" collapsed="false">
      <c r="A33" s="60" t="s">
        <v>99</v>
      </c>
      <c r="B33" s="61" t="s">
        <v>100</v>
      </c>
      <c r="C33" s="45" t="n">
        <v>1</v>
      </c>
      <c r="D33" s="45"/>
      <c r="E33" s="61"/>
      <c r="F33" s="47" t="n">
        <v>50</v>
      </c>
      <c r="G33" s="48" t="s">
        <v>101</v>
      </c>
      <c r="H33" s="48" t="s">
        <v>55</v>
      </c>
      <c r="I33" s="62" t="s">
        <v>102</v>
      </c>
    </row>
    <row r="34" s="36" customFormat="true" ht="6.75" hidden="false" customHeight="true" outlineLevel="0" collapsed="false">
      <c r="A34" s="50"/>
      <c r="B34" s="50"/>
      <c r="C34" s="51"/>
      <c r="D34" s="51"/>
      <c r="E34" s="50"/>
      <c r="F34" s="53"/>
      <c r="G34" s="54"/>
      <c r="H34" s="54"/>
      <c r="I34" s="50"/>
    </row>
    <row r="35" s="64" customFormat="true" ht="12.75" hidden="false" customHeight="false" outlineLevel="0" collapsed="false">
      <c r="A35" s="55" t="s">
        <v>103</v>
      </c>
      <c r="B35" s="56" t="s">
        <v>104</v>
      </c>
      <c r="C35" s="26" t="s">
        <v>50</v>
      </c>
      <c r="D35" s="57"/>
      <c r="E35" s="59"/>
      <c r="F35" s="58" t="n">
        <v>175</v>
      </c>
      <c r="G35" s="59" t="s">
        <v>105</v>
      </c>
      <c r="H35" s="59" t="s">
        <v>106</v>
      </c>
      <c r="I35" s="63"/>
    </row>
    <row r="36" s="64" customFormat="true" ht="12.75" hidden="false" customHeight="false" outlineLevel="0" collapsed="false">
      <c r="A36" s="25" t="s">
        <v>107</v>
      </c>
      <c r="B36" s="26" t="s">
        <v>50</v>
      </c>
      <c r="C36" s="26" t="s">
        <v>50</v>
      </c>
      <c r="D36" s="33"/>
      <c r="E36" s="29"/>
      <c r="F36" s="34" t="n">
        <v>35</v>
      </c>
      <c r="G36" s="29" t="s">
        <v>58</v>
      </c>
      <c r="H36" s="29" t="s">
        <v>106</v>
      </c>
      <c r="I36" s="31"/>
    </row>
    <row r="37" s="64" customFormat="true" ht="12.75" hidden="false" customHeight="false" outlineLevel="0" collapsed="false">
      <c r="A37" s="25" t="s">
        <v>108</v>
      </c>
      <c r="B37" s="26" t="s">
        <v>50</v>
      </c>
      <c r="C37" s="26" t="s">
        <v>50</v>
      </c>
      <c r="D37" s="33"/>
      <c r="E37" s="29"/>
      <c r="F37" s="34" t="n">
        <v>150</v>
      </c>
      <c r="G37" s="29"/>
      <c r="H37" s="29" t="s">
        <v>106</v>
      </c>
      <c r="I37" s="31"/>
    </row>
    <row r="38" s="64" customFormat="true" ht="12.75" hidden="false" customHeight="false" outlineLevel="0" collapsed="false">
      <c r="A38" s="25" t="s">
        <v>109</v>
      </c>
      <c r="B38" s="26" t="s">
        <v>110</v>
      </c>
      <c r="C38" s="33" t="n">
        <v>1</v>
      </c>
      <c r="D38" s="33"/>
      <c r="E38" s="29" t="s">
        <v>111</v>
      </c>
      <c r="F38" s="34" t="n">
        <v>130</v>
      </c>
      <c r="G38" s="29"/>
      <c r="H38" s="29" t="s">
        <v>106</v>
      </c>
      <c r="I38" s="31" t="s">
        <v>112</v>
      </c>
    </row>
    <row r="39" s="64" customFormat="true" ht="13.5" hidden="false" customHeight="false" outlineLevel="0" collapsed="false">
      <c r="A39" s="60" t="s">
        <v>113</v>
      </c>
      <c r="B39" s="61" t="s">
        <v>110</v>
      </c>
      <c r="C39" s="45" t="n">
        <v>4</v>
      </c>
      <c r="D39" s="45"/>
      <c r="E39" s="48"/>
      <c r="F39" s="47" t="n">
        <v>20</v>
      </c>
      <c r="G39" s="48" t="s">
        <v>23</v>
      </c>
      <c r="H39" s="29" t="s">
        <v>106</v>
      </c>
      <c r="I39" s="62"/>
    </row>
    <row r="40" s="64" customFormat="true" ht="6.75" hidden="false" customHeight="true" outlineLevel="0" collapsed="false">
      <c r="A40" s="50"/>
      <c r="B40" s="50"/>
      <c r="C40" s="51"/>
      <c r="D40" s="51"/>
      <c r="E40" s="54"/>
      <c r="F40" s="53"/>
      <c r="G40" s="54"/>
      <c r="H40" s="54"/>
      <c r="I40" s="50"/>
    </row>
    <row r="41" s="36" customFormat="true" ht="12.75" hidden="false" customHeight="false" outlineLevel="0" collapsed="false">
      <c r="A41" s="18" t="s">
        <v>114</v>
      </c>
      <c r="B41" s="56" t="s">
        <v>115</v>
      </c>
      <c r="C41" s="57" t="n">
        <v>1</v>
      </c>
      <c r="D41" s="57"/>
      <c r="E41" s="59"/>
      <c r="F41" s="58" t="n">
        <v>3000</v>
      </c>
      <c r="G41" s="59" t="s">
        <v>116</v>
      </c>
      <c r="H41" s="59" t="s">
        <v>117</v>
      </c>
      <c r="I41" s="24" t="s">
        <v>118</v>
      </c>
    </row>
    <row r="42" s="36" customFormat="true" ht="12.75" hidden="false" customHeight="false" outlineLevel="0" collapsed="false">
      <c r="A42" s="37" t="s">
        <v>119</v>
      </c>
      <c r="B42" s="39" t="s">
        <v>120</v>
      </c>
      <c r="C42" s="33"/>
      <c r="D42" s="33"/>
      <c r="E42" s="29" t="s">
        <v>121</v>
      </c>
      <c r="F42" s="34" t="n">
        <v>1050</v>
      </c>
      <c r="G42" s="29" t="s">
        <v>120</v>
      </c>
      <c r="H42" s="40" t="s">
        <v>117</v>
      </c>
      <c r="I42" s="31" t="s">
        <v>122</v>
      </c>
    </row>
    <row r="43" s="36" customFormat="true" ht="12.75" hidden="false" customHeight="false" outlineLevel="0" collapsed="false">
      <c r="A43" s="25" t="s">
        <v>123</v>
      </c>
      <c r="B43" s="39"/>
      <c r="C43" s="26" t="s">
        <v>50</v>
      </c>
      <c r="D43" s="33"/>
      <c r="E43" s="29" t="s">
        <v>124</v>
      </c>
      <c r="F43" s="34" t="n">
        <v>50</v>
      </c>
      <c r="G43" s="29" t="s">
        <v>125</v>
      </c>
      <c r="H43" s="29" t="s">
        <v>117</v>
      </c>
      <c r="I43" s="31"/>
    </row>
    <row r="44" s="36" customFormat="true" ht="12.75" hidden="false" customHeight="false" outlineLevel="0" collapsed="false">
      <c r="A44" s="37" t="s">
        <v>126</v>
      </c>
      <c r="B44" s="39" t="s">
        <v>69</v>
      </c>
      <c r="C44" s="33" t="n">
        <v>1</v>
      </c>
      <c r="D44" s="33"/>
      <c r="E44" s="29" t="s">
        <v>127</v>
      </c>
      <c r="F44" s="34" t="n">
        <v>400</v>
      </c>
      <c r="G44" s="40" t="s">
        <v>23</v>
      </c>
      <c r="H44" s="40" t="s">
        <v>117</v>
      </c>
      <c r="I44" s="31" t="s">
        <v>128</v>
      </c>
    </row>
    <row r="45" s="36" customFormat="true" ht="13.5" hidden="false" customHeight="false" outlineLevel="0" collapsed="false">
      <c r="A45" s="43" t="s">
        <v>129</v>
      </c>
      <c r="B45" s="44" t="s">
        <v>69</v>
      </c>
      <c r="C45" s="45" t="n">
        <v>1</v>
      </c>
      <c r="D45" s="45"/>
      <c r="E45" s="48" t="s">
        <v>130</v>
      </c>
      <c r="F45" s="47" t="n">
        <v>150</v>
      </c>
      <c r="G45" s="65" t="s">
        <v>23</v>
      </c>
      <c r="H45" s="65" t="s">
        <v>117</v>
      </c>
      <c r="I45" s="62" t="s">
        <v>131</v>
      </c>
    </row>
    <row r="46" s="36" customFormat="true" ht="6.75" hidden="false" customHeight="true" outlineLevel="0" collapsed="false">
      <c r="A46" s="66"/>
      <c r="B46" s="66"/>
      <c r="C46" s="51"/>
      <c r="D46" s="51"/>
      <c r="E46" s="52"/>
      <c r="F46" s="53"/>
      <c r="G46" s="52"/>
      <c r="H46" s="52"/>
      <c r="I46" s="50"/>
    </row>
    <row r="47" s="36" customFormat="true" ht="12.75" hidden="false" customHeight="false" outlineLevel="0" collapsed="false">
      <c r="A47" s="55" t="s">
        <v>132</v>
      </c>
      <c r="B47" s="56" t="s">
        <v>10</v>
      </c>
      <c r="C47" s="57" t="n">
        <v>2</v>
      </c>
      <c r="D47" s="57"/>
      <c r="E47" s="59" t="s">
        <v>133</v>
      </c>
      <c r="F47" s="58" t="n">
        <v>0</v>
      </c>
      <c r="G47" s="19" t="s">
        <v>91</v>
      </c>
      <c r="H47" s="22" t="s">
        <v>134</v>
      </c>
      <c r="I47" s="67"/>
    </row>
    <row r="48" s="36" customFormat="true" ht="12.75" hidden="false" customHeight="false" outlineLevel="0" collapsed="false">
      <c r="A48" s="25" t="s">
        <v>135</v>
      </c>
      <c r="B48" s="39" t="s">
        <v>10</v>
      </c>
      <c r="C48" s="33" t="n">
        <v>2</v>
      </c>
      <c r="D48" s="33"/>
      <c r="E48" s="40" t="s">
        <v>136</v>
      </c>
      <c r="F48" s="34" t="n">
        <v>0</v>
      </c>
      <c r="G48" s="26" t="s">
        <v>91</v>
      </c>
      <c r="H48" s="29" t="s">
        <v>134</v>
      </c>
      <c r="I48" s="68"/>
    </row>
    <row r="49" s="36" customFormat="true" ht="12.75" hidden="false" customHeight="false" outlineLevel="0" collapsed="false">
      <c r="A49" s="25" t="s">
        <v>137</v>
      </c>
      <c r="B49" s="26" t="s">
        <v>10</v>
      </c>
      <c r="C49" s="33" t="n">
        <v>0</v>
      </c>
      <c r="D49" s="33"/>
      <c r="E49" s="41" t="s">
        <v>138</v>
      </c>
      <c r="F49" s="34" t="n">
        <v>45</v>
      </c>
      <c r="G49" s="29" t="s">
        <v>139</v>
      </c>
      <c r="H49" s="29" t="s">
        <v>134</v>
      </c>
      <c r="I49" s="31"/>
    </row>
    <row r="50" s="36" customFormat="true" ht="12.75" hidden="false" customHeight="false" outlineLevel="0" collapsed="false">
      <c r="A50" s="25" t="s">
        <v>140</v>
      </c>
      <c r="B50" s="39" t="s">
        <v>10</v>
      </c>
      <c r="C50" s="33" t="n">
        <v>1</v>
      </c>
      <c r="D50" s="33"/>
      <c r="E50" s="40" t="s">
        <v>141</v>
      </c>
      <c r="F50" s="34" t="n">
        <v>150</v>
      </c>
      <c r="G50" s="29" t="s">
        <v>125</v>
      </c>
      <c r="H50" s="40" t="s">
        <v>134</v>
      </c>
      <c r="I50" s="42"/>
    </row>
    <row r="51" s="36" customFormat="true" ht="12.75" hidden="false" customHeight="false" outlineLevel="0" collapsed="false">
      <c r="A51" s="26" t="s">
        <v>142</v>
      </c>
      <c r="B51" s="39" t="s">
        <v>143</v>
      </c>
      <c r="C51" s="33" t="n">
        <v>1</v>
      </c>
      <c r="D51" s="33"/>
      <c r="E51" s="40"/>
      <c r="F51" s="34" t="n">
        <v>4</v>
      </c>
      <c r="G51" s="29" t="s">
        <v>144</v>
      </c>
      <c r="H51" s="40" t="s">
        <v>134</v>
      </c>
      <c r="I51" s="39"/>
    </row>
    <row r="52" s="36" customFormat="true" ht="12.75" hidden="false" customHeight="false" outlineLevel="0" collapsed="false">
      <c r="A52" s="26" t="s">
        <v>145</v>
      </c>
      <c r="B52" s="39" t="s">
        <v>146</v>
      </c>
      <c r="C52" s="33"/>
      <c r="D52" s="33"/>
      <c r="E52" s="40"/>
      <c r="F52" s="34" t="n">
        <v>50</v>
      </c>
      <c r="G52" s="29" t="s">
        <v>147</v>
      </c>
      <c r="H52" s="40" t="s">
        <v>134</v>
      </c>
      <c r="I52" s="39"/>
    </row>
    <row r="53" s="36" customFormat="true" ht="13.5" hidden="false" customHeight="false" outlineLevel="0" collapsed="false">
      <c r="A53" s="69" t="s">
        <v>148</v>
      </c>
      <c r="B53" s="70" t="s">
        <v>10</v>
      </c>
      <c r="C53" s="71" t="n">
        <v>1</v>
      </c>
      <c r="D53" s="71"/>
      <c r="E53" s="72" t="s">
        <v>149</v>
      </c>
      <c r="F53" s="73" t="n">
        <v>59.1</v>
      </c>
      <c r="G53" s="74" t="s">
        <v>125</v>
      </c>
      <c r="H53" s="72" t="s">
        <v>134</v>
      </c>
      <c r="I53" s="75" t="s">
        <v>150</v>
      </c>
    </row>
    <row r="54" s="36" customFormat="true" ht="6.75" hidden="false" customHeight="true" outlineLevel="0" collapsed="false">
      <c r="A54" s="66"/>
      <c r="B54" s="66"/>
      <c r="C54" s="51"/>
      <c r="D54" s="51"/>
      <c r="E54" s="52"/>
      <c r="F54" s="53"/>
      <c r="G54" s="54"/>
      <c r="H54" s="52"/>
      <c r="I54" s="66"/>
    </row>
    <row r="55" s="36" customFormat="true" ht="13.5" hidden="false" customHeight="false" outlineLevel="0" collapsed="false">
      <c r="A55" s="18" t="s">
        <v>151</v>
      </c>
      <c r="B55" s="56" t="s">
        <v>152</v>
      </c>
      <c r="C55" s="57" t="n">
        <v>1</v>
      </c>
      <c r="D55" s="57"/>
      <c r="E55" s="59" t="s">
        <v>153</v>
      </c>
      <c r="F55" s="58" t="n">
        <v>550</v>
      </c>
      <c r="G55" s="59"/>
      <c r="H55" s="59" t="s">
        <v>154</v>
      </c>
      <c r="I55" s="63" t="s">
        <v>155</v>
      </c>
    </row>
    <row r="56" s="36" customFormat="true" ht="13.5" hidden="false" customHeight="false" outlineLevel="0" collapsed="false">
      <c r="A56" s="25" t="s">
        <v>156</v>
      </c>
      <c r="B56" s="26" t="s">
        <v>157</v>
      </c>
      <c r="C56" s="33" t="n">
        <v>2</v>
      </c>
      <c r="D56" s="33"/>
      <c r="E56" s="29" t="s">
        <v>158</v>
      </c>
      <c r="F56" s="34" t="n">
        <v>300</v>
      </c>
      <c r="G56" s="59" t="s">
        <v>23</v>
      </c>
      <c r="H56" s="40" t="s">
        <v>154</v>
      </c>
      <c r="I56" s="31" t="s">
        <v>159</v>
      </c>
    </row>
    <row r="57" s="36" customFormat="true" ht="13.5" hidden="false" customHeight="false" outlineLevel="0" collapsed="false">
      <c r="A57" s="25" t="s">
        <v>160</v>
      </c>
      <c r="B57" s="26" t="s">
        <v>161</v>
      </c>
      <c r="C57" s="33" t="n">
        <v>1</v>
      </c>
      <c r="D57" s="33"/>
      <c r="E57" s="29" t="s">
        <v>162</v>
      </c>
      <c r="F57" s="34" t="n">
        <v>40</v>
      </c>
      <c r="G57" s="59" t="s">
        <v>23</v>
      </c>
      <c r="H57" s="40" t="s">
        <v>154</v>
      </c>
      <c r="I57" s="31" t="s">
        <v>159</v>
      </c>
    </row>
    <row r="58" s="36" customFormat="true" ht="13.5" hidden="false" customHeight="false" outlineLevel="0" collapsed="false">
      <c r="A58" s="25" t="s">
        <v>163</v>
      </c>
      <c r="B58" s="26" t="s">
        <v>157</v>
      </c>
      <c r="C58" s="33" t="n">
        <v>1</v>
      </c>
      <c r="D58" s="33"/>
      <c r="E58" s="29" t="s">
        <v>164</v>
      </c>
      <c r="F58" s="34" t="n">
        <v>150</v>
      </c>
      <c r="G58" s="59" t="s">
        <v>23</v>
      </c>
      <c r="H58" s="40"/>
      <c r="I58" s="31"/>
    </row>
    <row r="59" s="36" customFormat="true" ht="12.75" hidden="false" customHeight="false" outlineLevel="0" collapsed="false">
      <c r="A59" s="37" t="s">
        <v>165</v>
      </c>
      <c r="B59" s="39" t="s">
        <v>10</v>
      </c>
      <c r="C59" s="33" t="n">
        <v>2</v>
      </c>
      <c r="D59" s="33"/>
      <c r="E59" s="40" t="s">
        <v>166</v>
      </c>
      <c r="F59" s="34" t="n">
        <v>12</v>
      </c>
      <c r="G59" s="59" t="s">
        <v>23</v>
      </c>
      <c r="H59" s="40" t="s">
        <v>154</v>
      </c>
      <c r="I59" s="31" t="s">
        <v>167</v>
      </c>
    </row>
    <row r="60" s="36" customFormat="true" ht="13.5" hidden="false" customHeight="false" outlineLevel="0" collapsed="false">
      <c r="A60" s="76" t="s">
        <v>168</v>
      </c>
      <c r="B60" s="77" t="s">
        <v>169</v>
      </c>
      <c r="C60" s="77" t="n">
        <v>1</v>
      </c>
      <c r="D60" s="77"/>
      <c r="E60" s="77"/>
      <c r="F60" s="34" t="n">
        <v>1800</v>
      </c>
      <c r="G60" s="77" t="s">
        <v>170</v>
      </c>
      <c r="H60" s="77" t="s">
        <v>154</v>
      </c>
      <c r="I60" s="78"/>
    </row>
    <row r="61" s="36" customFormat="true" ht="6.75" hidden="false" customHeight="true" outlineLevel="0" collapsed="false">
      <c r="A61" s="79"/>
      <c r="B61" s="66"/>
      <c r="C61" s="51"/>
      <c r="D61" s="51"/>
      <c r="E61" s="52"/>
      <c r="F61" s="53"/>
      <c r="G61" s="54"/>
      <c r="H61" s="52"/>
      <c r="I61" s="80"/>
    </row>
    <row r="62" s="36" customFormat="true" ht="12.75" hidden="false" customHeight="false" outlineLevel="0" collapsed="false">
      <c r="A62" s="55" t="s">
        <v>171</v>
      </c>
      <c r="B62" s="56" t="s">
        <v>172</v>
      </c>
      <c r="C62" s="57" t="n">
        <v>1</v>
      </c>
      <c r="D62" s="57"/>
      <c r="E62" s="59" t="s">
        <v>173</v>
      </c>
      <c r="F62" s="58" t="n">
        <v>140</v>
      </c>
      <c r="G62" s="22" t="s">
        <v>125</v>
      </c>
      <c r="H62" s="59" t="s">
        <v>174</v>
      </c>
      <c r="I62" s="63"/>
    </row>
    <row r="63" s="36" customFormat="true" ht="12.75" hidden="false" customHeight="false" outlineLevel="0" collapsed="false">
      <c r="A63" s="25" t="s">
        <v>175</v>
      </c>
      <c r="B63" s="26" t="s">
        <v>176</v>
      </c>
      <c r="C63" s="33" t="n">
        <v>1</v>
      </c>
      <c r="D63" s="33"/>
      <c r="E63" s="40"/>
      <c r="F63" s="34" t="n">
        <v>26</v>
      </c>
      <c r="G63" s="29" t="s">
        <v>144</v>
      </c>
      <c r="H63" s="40" t="s">
        <v>174</v>
      </c>
      <c r="I63" s="42"/>
    </row>
    <row r="64" s="36" customFormat="true" ht="12.75" hidden="false" customHeight="false" outlineLevel="0" collapsed="false">
      <c r="A64" s="25" t="s">
        <v>177</v>
      </c>
      <c r="B64" s="26" t="s">
        <v>178</v>
      </c>
      <c r="C64" s="33" t="n">
        <v>1</v>
      </c>
      <c r="D64" s="33"/>
      <c r="E64" s="29"/>
      <c r="F64" s="34" t="n">
        <v>240</v>
      </c>
      <c r="G64" s="29" t="s">
        <v>139</v>
      </c>
      <c r="H64" s="40" t="s">
        <v>174</v>
      </c>
      <c r="I64" s="42"/>
    </row>
    <row r="65" s="36" customFormat="true" ht="12.75" hidden="false" customHeight="false" outlineLevel="0" collapsed="false">
      <c r="A65" s="37" t="s">
        <v>179</v>
      </c>
      <c r="B65" s="38" t="s">
        <v>33</v>
      </c>
      <c r="C65" s="33" t="n">
        <v>1</v>
      </c>
      <c r="D65" s="33"/>
      <c r="E65" s="29" t="s">
        <v>180</v>
      </c>
      <c r="F65" s="34" t="n">
        <v>37</v>
      </c>
      <c r="G65" s="26" t="s">
        <v>34</v>
      </c>
      <c r="H65" s="29" t="s">
        <v>174</v>
      </c>
      <c r="I65" s="35"/>
    </row>
    <row r="66" s="64" customFormat="true" ht="12.75" hidden="false" customHeight="false" outlineLevel="0" collapsed="false">
      <c r="A66" s="25" t="s">
        <v>181</v>
      </c>
      <c r="B66" s="26" t="s">
        <v>143</v>
      </c>
      <c r="C66" s="27" t="n">
        <v>2</v>
      </c>
      <c r="D66" s="27"/>
      <c r="E66" s="29" t="s">
        <v>182</v>
      </c>
      <c r="F66" s="30" t="n">
        <v>40</v>
      </c>
      <c r="G66" s="29" t="s">
        <v>183</v>
      </c>
      <c r="H66" s="40" t="s">
        <v>174</v>
      </c>
      <c r="I66" s="31" t="s">
        <v>184</v>
      </c>
    </row>
    <row r="67" s="64" customFormat="true" ht="12.75" hidden="false" customHeight="false" outlineLevel="0" collapsed="false">
      <c r="A67" s="25" t="s">
        <v>185</v>
      </c>
      <c r="B67" s="26" t="s">
        <v>186</v>
      </c>
      <c r="C67" s="27" t="n">
        <v>1</v>
      </c>
      <c r="D67" s="27"/>
      <c r="E67" s="29"/>
      <c r="F67" s="30" t="n">
        <v>22</v>
      </c>
      <c r="G67" s="29" t="s">
        <v>144</v>
      </c>
      <c r="H67" s="40" t="s">
        <v>174</v>
      </c>
      <c r="I67" s="31"/>
    </row>
    <row r="68" s="64" customFormat="true" ht="12.75" hidden="false" customHeight="false" outlineLevel="0" collapsed="false">
      <c r="A68" s="25" t="s">
        <v>187</v>
      </c>
      <c r="B68" s="26" t="s">
        <v>186</v>
      </c>
      <c r="C68" s="27" t="n">
        <v>2</v>
      </c>
      <c r="D68" s="27"/>
      <c r="E68" s="81" t="s">
        <v>188</v>
      </c>
      <c r="F68" s="30" t="n">
        <v>30</v>
      </c>
      <c r="G68" s="29" t="s">
        <v>144</v>
      </c>
      <c r="H68" s="40" t="s">
        <v>174</v>
      </c>
      <c r="I68" s="31" t="s">
        <v>189</v>
      </c>
    </row>
    <row r="69" s="64" customFormat="true" ht="12.75" hidden="false" customHeight="false" outlineLevel="0" collapsed="false">
      <c r="A69" s="25" t="s">
        <v>190</v>
      </c>
      <c r="B69" s="26" t="s">
        <v>186</v>
      </c>
      <c r="C69" s="27" t="n">
        <v>7</v>
      </c>
      <c r="D69" s="27"/>
      <c r="E69" s="82"/>
      <c r="F69" s="30" t="n">
        <v>85</v>
      </c>
      <c r="G69" s="29" t="s">
        <v>144</v>
      </c>
      <c r="H69" s="40" t="s">
        <v>174</v>
      </c>
      <c r="I69" s="31" t="s">
        <v>191</v>
      </c>
    </row>
    <row r="70" s="64" customFormat="true" ht="12.75" hidden="false" customHeight="false" outlineLevel="0" collapsed="false">
      <c r="A70" s="25" t="s">
        <v>192</v>
      </c>
      <c r="B70" s="26" t="s">
        <v>186</v>
      </c>
      <c r="C70" s="33" t="n">
        <v>3</v>
      </c>
      <c r="D70" s="33"/>
      <c r="E70" s="40"/>
      <c r="F70" s="34" t="n">
        <v>70</v>
      </c>
      <c r="G70" s="29" t="s">
        <v>144</v>
      </c>
      <c r="H70" s="40" t="s">
        <v>174</v>
      </c>
      <c r="I70" s="31" t="s">
        <v>193</v>
      </c>
    </row>
    <row r="71" s="64" customFormat="true" ht="12.75" hidden="false" customHeight="false" outlineLevel="0" collapsed="false">
      <c r="A71" s="25" t="s">
        <v>194</v>
      </c>
      <c r="B71" s="26" t="s">
        <v>186</v>
      </c>
      <c r="C71" s="33" t="n">
        <v>4</v>
      </c>
      <c r="D71" s="33"/>
      <c r="E71" s="40"/>
      <c r="F71" s="34" t="n">
        <v>95</v>
      </c>
      <c r="G71" s="29" t="s">
        <v>144</v>
      </c>
      <c r="H71" s="40" t="s">
        <v>174</v>
      </c>
      <c r="I71" s="31" t="s">
        <v>193</v>
      </c>
    </row>
    <row r="72" s="64" customFormat="true" ht="12.75" hidden="false" customHeight="false" outlineLevel="0" collapsed="false">
      <c r="A72" s="25" t="s">
        <v>195</v>
      </c>
      <c r="B72" s="26" t="s">
        <v>186</v>
      </c>
      <c r="C72" s="27" t="n">
        <v>7</v>
      </c>
      <c r="D72" s="27"/>
      <c r="E72" s="82"/>
      <c r="F72" s="30" t="n">
        <v>147</v>
      </c>
      <c r="G72" s="29" t="s">
        <v>144</v>
      </c>
      <c r="H72" s="40" t="s">
        <v>174</v>
      </c>
      <c r="I72" s="31" t="s">
        <v>191</v>
      </c>
    </row>
    <row r="73" s="64" customFormat="true" ht="12.75" hidden="false" customHeight="false" outlineLevel="0" collapsed="false">
      <c r="A73" s="83" t="s">
        <v>196</v>
      </c>
      <c r="B73" s="84" t="s">
        <v>101</v>
      </c>
      <c r="C73" s="85" t="n">
        <v>1</v>
      </c>
      <c r="D73" s="85"/>
      <c r="E73" s="86"/>
      <c r="F73" s="87" t="n">
        <v>0</v>
      </c>
      <c r="G73" s="88" t="s">
        <v>101</v>
      </c>
      <c r="H73" s="40" t="s">
        <v>174</v>
      </c>
      <c r="I73" s="89" t="s">
        <v>197</v>
      </c>
    </row>
    <row r="74" s="94" customFormat="true" ht="13.5" hidden="false" customHeight="false" outlineLevel="0" collapsed="false">
      <c r="A74" s="90" t="s">
        <v>198</v>
      </c>
      <c r="B74" s="77" t="s">
        <v>33</v>
      </c>
      <c r="C74" s="77" t="n">
        <v>2</v>
      </c>
      <c r="D74" s="91"/>
      <c r="E74" s="92"/>
      <c r="F74" s="93" t="n">
        <v>17</v>
      </c>
      <c r="G74" s="48" t="s">
        <v>144</v>
      </c>
      <c r="H74" s="65" t="s">
        <v>174</v>
      </c>
      <c r="I74" s="62" t="s">
        <v>199</v>
      </c>
    </row>
    <row r="75" s="36" customFormat="true" ht="13.5" hidden="false" customHeight="false" outlineLevel="0" collapsed="false">
      <c r="A75" s="66"/>
      <c r="B75" s="50"/>
      <c r="C75" s="51"/>
      <c r="D75" s="51"/>
      <c r="E75" s="52"/>
      <c r="F75" s="53"/>
      <c r="G75" s="52"/>
      <c r="H75" s="52"/>
      <c r="I75" s="66"/>
    </row>
    <row r="76" s="36" customFormat="true" ht="12.75" hidden="false" customHeight="false" outlineLevel="0" collapsed="false">
      <c r="A76" s="18" t="s">
        <v>200</v>
      </c>
      <c r="B76" s="19" t="s">
        <v>201</v>
      </c>
      <c r="C76" s="57" t="n">
        <v>1</v>
      </c>
      <c r="D76" s="57"/>
      <c r="E76" s="95" t="s">
        <v>202</v>
      </c>
      <c r="F76" s="58" t="n">
        <v>31.95</v>
      </c>
      <c r="G76" s="59" t="s">
        <v>23</v>
      </c>
      <c r="H76" s="59" t="s">
        <v>203</v>
      </c>
      <c r="I76" s="24" t="s">
        <v>204</v>
      </c>
    </row>
    <row r="77" s="36" customFormat="true" ht="12.75" hidden="false" customHeight="false" outlineLevel="0" collapsed="false">
      <c r="A77" s="37" t="s">
        <v>205</v>
      </c>
      <c r="B77" s="39" t="s">
        <v>206</v>
      </c>
      <c r="C77" s="33" t="n">
        <v>1</v>
      </c>
      <c r="D77" s="33"/>
      <c r="E77" s="29" t="s">
        <v>207</v>
      </c>
      <c r="F77" s="34" t="n">
        <v>10.99</v>
      </c>
      <c r="G77" s="40" t="s">
        <v>23</v>
      </c>
      <c r="H77" s="40" t="s">
        <v>203</v>
      </c>
      <c r="I77" s="31" t="s">
        <v>208</v>
      </c>
    </row>
    <row r="78" s="36" customFormat="true" ht="12.75" hidden="false" customHeight="false" outlineLevel="0" collapsed="false">
      <c r="A78" s="37" t="s">
        <v>205</v>
      </c>
      <c r="B78" s="39" t="s">
        <v>206</v>
      </c>
      <c r="C78" s="33" t="n">
        <v>1</v>
      </c>
      <c r="D78" s="33"/>
      <c r="E78" s="41" t="s">
        <v>209</v>
      </c>
      <c r="F78" s="34" t="n">
        <v>10.99</v>
      </c>
      <c r="G78" s="40" t="s">
        <v>23</v>
      </c>
      <c r="H78" s="40" t="s">
        <v>203</v>
      </c>
      <c r="I78" s="31" t="s">
        <v>210</v>
      </c>
    </row>
    <row r="79" s="36" customFormat="true" ht="12.75" hidden="false" customHeight="false" outlineLevel="0" collapsed="false">
      <c r="A79" s="96" t="s">
        <v>205</v>
      </c>
      <c r="B79" s="97" t="s">
        <v>211</v>
      </c>
      <c r="C79" s="98"/>
      <c r="D79" s="98"/>
      <c r="E79" s="99" t="s">
        <v>212</v>
      </c>
      <c r="F79" s="100" t="n">
        <v>60</v>
      </c>
      <c r="G79" s="101" t="s">
        <v>211</v>
      </c>
      <c r="H79" s="102" t="s">
        <v>203</v>
      </c>
      <c r="I79" s="103" t="s">
        <v>213</v>
      </c>
    </row>
    <row r="80" s="36" customFormat="true" ht="12.75" hidden="false" customHeight="false" outlineLevel="0" collapsed="false">
      <c r="A80" s="104" t="s">
        <v>214</v>
      </c>
      <c r="B80" s="105"/>
      <c r="C80" s="98" t="n">
        <v>1</v>
      </c>
      <c r="D80" s="98"/>
      <c r="E80" s="102" t="s">
        <v>215</v>
      </c>
      <c r="F80" s="100" t="n">
        <v>185</v>
      </c>
      <c r="G80" s="101" t="s">
        <v>23</v>
      </c>
      <c r="H80" s="102" t="s">
        <v>203</v>
      </c>
      <c r="I80" s="103" t="s">
        <v>216</v>
      </c>
    </row>
    <row r="81" s="36" customFormat="true" ht="13.5" hidden="false" customHeight="false" outlineLevel="0" collapsed="false">
      <c r="A81" s="106" t="s">
        <v>217</v>
      </c>
      <c r="B81" s="107"/>
      <c r="C81" s="108" t="n">
        <v>1</v>
      </c>
      <c r="D81" s="108"/>
      <c r="E81" s="109" t="s">
        <v>218</v>
      </c>
      <c r="F81" s="110" t="n">
        <v>30</v>
      </c>
      <c r="G81" s="111" t="s">
        <v>219</v>
      </c>
      <c r="H81" s="109" t="s">
        <v>203</v>
      </c>
      <c r="I81" s="112" t="s">
        <v>220</v>
      </c>
    </row>
    <row r="82" s="36" customFormat="true" ht="12.75" hidden="true" customHeight="false" outlineLevel="0" collapsed="false">
      <c r="A82" s="113"/>
      <c r="B82" s="113"/>
      <c r="C82" s="114"/>
      <c r="D82" s="114"/>
      <c r="E82" s="113"/>
      <c r="F82" s="115"/>
      <c r="G82" s="116"/>
      <c r="H82" s="116"/>
      <c r="I82" s="113"/>
    </row>
    <row r="83" s="36" customFormat="true" ht="12.75" hidden="true" customHeight="false" outlineLevel="0" collapsed="false">
      <c r="A83" s="113"/>
      <c r="B83" s="113"/>
      <c r="C83" s="114"/>
      <c r="D83" s="114"/>
      <c r="E83" s="113"/>
      <c r="F83" s="115"/>
      <c r="G83" s="116"/>
      <c r="H83" s="116"/>
      <c r="I83" s="113"/>
    </row>
    <row r="84" s="36" customFormat="true" ht="12.75" hidden="false" customHeight="false" outlineLevel="0" collapsed="false">
      <c r="A84" s="113"/>
      <c r="B84" s="113"/>
      <c r="C84" s="114"/>
      <c r="D84" s="114"/>
      <c r="E84" s="113"/>
      <c r="F84" s="115"/>
      <c r="G84" s="116"/>
      <c r="H84" s="116"/>
      <c r="I84" s="113"/>
    </row>
    <row r="85" s="36" customFormat="true" ht="12.75" hidden="false" customHeight="false" outlineLevel="0" collapsed="false">
      <c r="A85" s="113" t="s">
        <v>221</v>
      </c>
      <c r="B85" s="113" t="s">
        <v>222</v>
      </c>
      <c r="C85" s="114" t="n">
        <v>1</v>
      </c>
      <c r="D85" s="114"/>
      <c r="E85" s="113"/>
      <c r="F85" s="115" t="n">
        <v>360</v>
      </c>
      <c r="G85" s="116"/>
      <c r="H85" s="116"/>
      <c r="I85" s="113"/>
    </row>
    <row r="86" s="36" customFormat="true" ht="12.75" hidden="false" customHeight="false" outlineLevel="0" collapsed="false">
      <c r="A86" s="113"/>
      <c r="B86" s="113"/>
      <c r="C86" s="114"/>
      <c r="D86" s="114"/>
      <c r="E86" s="113"/>
      <c r="F86" s="115"/>
      <c r="G86" s="116"/>
      <c r="H86" s="116"/>
      <c r="I86" s="113"/>
    </row>
    <row r="87" s="121" customFormat="true" ht="12.75" hidden="false" customHeight="false" outlineLevel="0" collapsed="false">
      <c r="A87" s="117" t="s">
        <v>223</v>
      </c>
      <c r="B87" s="117"/>
      <c r="C87" s="118"/>
      <c r="D87" s="118"/>
      <c r="E87" s="119"/>
      <c r="F87" s="120" t="n">
        <f aca="false">SUM(F3:F85)</f>
        <v>22677.95</v>
      </c>
      <c r="G87" s="119"/>
      <c r="H87" s="119"/>
      <c r="I87" s="117"/>
    </row>
    <row r="88" s="36" customFormat="true" ht="12.75" hidden="false" customHeight="false" outlineLevel="0" collapsed="false">
      <c r="A88" s="122"/>
      <c r="B88" s="122"/>
      <c r="C88" s="114"/>
      <c r="D88" s="114"/>
      <c r="E88" s="123"/>
      <c r="F88" s="115"/>
      <c r="G88" s="123"/>
      <c r="H88" s="123"/>
      <c r="I88" s="122"/>
    </row>
    <row r="89" s="36" customFormat="true" ht="12.75" hidden="false" customHeight="false" outlineLevel="0" collapsed="false">
      <c r="A89" s="122"/>
      <c r="B89" s="122"/>
      <c r="C89" s="114"/>
      <c r="D89" s="114"/>
      <c r="E89" s="123"/>
      <c r="F89" s="115"/>
      <c r="G89" s="123"/>
      <c r="H89" s="123"/>
      <c r="I89" s="122"/>
    </row>
    <row r="90" s="36" customFormat="true" ht="12.75" hidden="false" customHeight="false" outlineLevel="0" collapsed="false">
      <c r="A90" s="122"/>
      <c r="B90" s="122"/>
      <c r="C90" s="114"/>
      <c r="D90" s="114"/>
      <c r="E90" s="123"/>
      <c r="F90" s="115"/>
      <c r="G90" s="123"/>
      <c r="H90" s="123"/>
      <c r="I90" s="122"/>
    </row>
    <row r="91" s="36" customFormat="true" ht="12.75" hidden="false" customHeight="false" outlineLevel="0" collapsed="false">
      <c r="A91" s="122"/>
      <c r="B91" s="122"/>
      <c r="C91" s="114"/>
      <c r="D91" s="114"/>
      <c r="E91" s="123"/>
      <c r="F91" s="115"/>
      <c r="G91" s="123"/>
      <c r="H91" s="123"/>
      <c r="I91" s="122"/>
    </row>
    <row r="92" s="36" customFormat="true" ht="12.75" hidden="false" customHeight="false" outlineLevel="0" collapsed="false">
      <c r="A92" s="122"/>
      <c r="B92" s="122"/>
      <c r="C92" s="114"/>
      <c r="D92" s="114"/>
      <c r="E92" s="123"/>
      <c r="F92" s="115"/>
      <c r="G92" s="123"/>
      <c r="H92" s="123"/>
      <c r="I92" s="122"/>
    </row>
    <row r="93" s="36" customFormat="true" ht="12.75" hidden="false" customHeight="false" outlineLevel="0" collapsed="false">
      <c r="A93" s="122"/>
      <c r="B93" s="122"/>
      <c r="C93" s="114"/>
      <c r="D93" s="114"/>
      <c r="E93" s="123"/>
      <c r="F93" s="115"/>
      <c r="G93" s="123"/>
      <c r="H93" s="123"/>
      <c r="I93" s="122"/>
    </row>
    <row r="94" s="36" customFormat="true" ht="12.75" hidden="false" customHeight="false" outlineLevel="0" collapsed="false">
      <c r="A94" s="122"/>
      <c r="B94" s="122"/>
      <c r="C94" s="114"/>
      <c r="D94" s="114"/>
      <c r="E94" s="123"/>
      <c r="F94" s="115"/>
      <c r="G94" s="123"/>
      <c r="H94" s="123"/>
      <c r="I94" s="122"/>
    </row>
    <row r="95" s="36" customFormat="true" ht="12.75" hidden="false" customHeight="false" outlineLevel="0" collapsed="false">
      <c r="A95" s="122"/>
      <c r="B95" s="122"/>
      <c r="C95" s="114"/>
      <c r="D95" s="114"/>
      <c r="E95" s="123"/>
      <c r="F95" s="115"/>
      <c r="G95" s="123"/>
      <c r="H95" s="123"/>
      <c r="I95" s="122"/>
    </row>
    <row r="96" s="36" customFormat="true" ht="12.75" hidden="false" customHeight="false" outlineLevel="0" collapsed="false">
      <c r="A96" s="122"/>
      <c r="B96" s="122"/>
      <c r="C96" s="114"/>
      <c r="D96" s="114"/>
      <c r="E96" s="123"/>
      <c r="F96" s="115"/>
      <c r="G96" s="123"/>
      <c r="H96" s="123"/>
      <c r="I96" s="122"/>
    </row>
    <row r="97" s="36" customFormat="true" ht="12.75" hidden="false" customHeight="false" outlineLevel="0" collapsed="false">
      <c r="A97" s="122"/>
      <c r="B97" s="122"/>
      <c r="C97" s="114"/>
      <c r="D97" s="114"/>
      <c r="E97" s="123"/>
      <c r="F97" s="115"/>
      <c r="G97" s="123"/>
      <c r="H97" s="123"/>
      <c r="I97" s="122"/>
    </row>
    <row r="98" s="36" customFormat="true" ht="12.75" hidden="false" customHeight="false" outlineLevel="0" collapsed="false">
      <c r="A98" s="122"/>
      <c r="B98" s="122"/>
      <c r="C98" s="114"/>
      <c r="D98" s="114"/>
      <c r="E98" s="123"/>
      <c r="F98" s="115"/>
      <c r="G98" s="123"/>
      <c r="H98" s="123"/>
      <c r="I98" s="122"/>
    </row>
    <row r="99" s="36" customFormat="true" ht="12.75" hidden="false" customHeight="false" outlineLevel="0" collapsed="false">
      <c r="A99" s="122"/>
      <c r="B99" s="122"/>
      <c r="C99" s="114"/>
      <c r="D99" s="114"/>
      <c r="E99" s="123"/>
      <c r="F99" s="115"/>
      <c r="G99" s="123"/>
      <c r="H99" s="123"/>
      <c r="I99" s="122"/>
    </row>
    <row r="100" s="36" customFormat="true" ht="12.75" hidden="false" customHeight="false" outlineLevel="0" collapsed="false">
      <c r="A100" s="122"/>
      <c r="B100" s="122"/>
      <c r="C100" s="114"/>
      <c r="D100" s="114"/>
      <c r="E100" s="123"/>
      <c r="F100" s="115"/>
      <c r="G100" s="123"/>
      <c r="H100" s="123"/>
      <c r="I100" s="122"/>
    </row>
    <row r="101" s="36" customFormat="true" ht="12.75" hidden="false" customHeight="false" outlineLevel="0" collapsed="false">
      <c r="A101" s="122"/>
      <c r="B101" s="122"/>
      <c r="C101" s="114"/>
      <c r="D101" s="114"/>
      <c r="E101" s="123"/>
      <c r="F101" s="115"/>
      <c r="G101" s="123"/>
      <c r="H101" s="123"/>
      <c r="I101" s="122"/>
    </row>
    <row r="102" s="36" customFormat="true" ht="12.75" hidden="false" customHeight="false" outlineLevel="0" collapsed="false">
      <c r="A102" s="122"/>
      <c r="B102" s="122"/>
      <c r="C102" s="114"/>
      <c r="D102" s="114"/>
      <c r="E102" s="123"/>
      <c r="F102" s="115"/>
      <c r="G102" s="123"/>
      <c r="H102" s="123"/>
      <c r="I102" s="122"/>
    </row>
    <row r="103" s="36" customFormat="true" ht="12.75" hidden="false" customHeight="false" outlineLevel="0" collapsed="false">
      <c r="A103" s="122"/>
      <c r="B103" s="122"/>
      <c r="C103" s="114"/>
      <c r="D103" s="114"/>
      <c r="E103" s="123"/>
      <c r="F103" s="115"/>
      <c r="G103" s="123"/>
      <c r="H103" s="123"/>
      <c r="I103" s="122"/>
    </row>
    <row r="104" s="36" customFormat="true" ht="12.75" hidden="false" customHeight="false" outlineLevel="0" collapsed="false">
      <c r="A104" s="122"/>
      <c r="B104" s="122"/>
      <c r="C104" s="114"/>
      <c r="D104" s="114"/>
      <c r="E104" s="123"/>
      <c r="F104" s="115"/>
      <c r="G104" s="123"/>
      <c r="H104" s="123"/>
      <c r="I104" s="122"/>
    </row>
    <row r="105" s="36" customFormat="true" ht="12.75" hidden="false" customHeight="false" outlineLevel="0" collapsed="false">
      <c r="A105" s="122"/>
      <c r="B105" s="122"/>
      <c r="C105" s="114"/>
      <c r="D105" s="114"/>
      <c r="E105" s="123"/>
      <c r="F105" s="115"/>
      <c r="G105" s="123"/>
      <c r="H105" s="123"/>
      <c r="I105" s="122"/>
    </row>
    <row r="106" s="36" customFormat="true" ht="12.75" hidden="false" customHeight="false" outlineLevel="0" collapsed="false">
      <c r="A106" s="122"/>
      <c r="B106" s="122"/>
      <c r="C106" s="114"/>
      <c r="D106" s="114"/>
      <c r="E106" s="123"/>
      <c r="F106" s="115"/>
      <c r="G106" s="123"/>
      <c r="H106" s="123"/>
      <c r="I106" s="122"/>
    </row>
    <row r="107" s="36" customFormat="true" ht="12.75" hidden="false" customHeight="false" outlineLevel="0" collapsed="false">
      <c r="A107" s="122"/>
      <c r="B107" s="122"/>
      <c r="C107" s="114"/>
      <c r="D107" s="114"/>
      <c r="E107" s="123"/>
      <c r="F107" s="115"/>
      <c r="G107" s="123"/>
      <c r="H107" s="123"/>
      <c r="I107" s="122"/>
    </row>
    <row r="108" s="36" customFormat="true" ht="12.75" hidden="false" customHeight="false" outlineLevel="0" collapsed="false">
      <c r="A108" s="122"/>
      <c r="B108" s="122"/>
      <c r="C108" s="114"/>
      <c r="D108" s="114"/>
      <c r="E108" s="123"/>
      <c r="F108" s="115"/>
      <c r="G108" s="123"/>
      <c r="H108" s="123"/>
      <c r="I108" s="122"/>
    </row>
    <row r="109" s="36" customFormat="true" ht="12.75" hidden="false" customHeight="false" outlineLevel="0" collapsed="false">
      <c r="A109" s="122"/>
      <c r="B109" s="122"/>
      <c r="C109" s="114"/>
      <c r="D109" s="114"/>
      <c r="E109" s="123"/>
      <c r="F109" s="115"/>
      <c r="G109" s="123"/>
      <c r="H109" s="123"/>
      <c r="I109" s="122"/>
    </row>
    <row r="110" s="36" customFormat="true" ht="12.75" hidden="false" customHeight="false" outlineLevel="0" collapsed="false">
      <c r="A110" s="122"/>
      <c r="B110" s="122"/>
      <c r="C110" s="114"/>
      <c r="D110" s="114"/>
      <c r="E110" s="123"/>
      <c r="F110" s="115"/>
      <c r="G110" s="123"/>
      <c r="H110" s="123"/>
      <c r="I110" s="122"/>
    </row>
    <row r="111" s="36" customFormat="true" ht="12.75" hidden="false" customHeight="false" outlineLevel="0" collapsed="false">
      <c r="A111" s="122"/>
      <c r="B111" s="122"/>
      <c r="C111" s="114"/>
      <c r="D111" s="114"/>
      <c r="E111" s="123"/>
      <c r="F111" s="115"/>
      <c r="G111" s="123"/>
      <c r="H111" s="123"/>
      <c r="I111" s="122"/>
    </row>
    <row r="112" s="36" customFormat="true" ht="12.75" hidden="false" customHeight="false" outlineLevel="0" collapsed="false">
      <c r="A112" s="122"/>
      <c r="B112" s="122"/>
      <c r="C112" s="114"/>
      <c r="D112" s="114"/>
      <c r="E112" s="123"/>
      <c r="F112" s="115"/>
      <c r="G112" s="123"/>
      <c r="H112" s="123"/>
      <c r="I112" s="122"/>
    </row>
    <row r="113" s="36" customFormat="true" ht="12.75" hidden="false" customHeight="false" outlineLevel="0" collapsed="false">
      <c r="A113" s="122"/>
      <c r="B113" s="122"/>
      <c r="C113" s="114"/>
      <c r="D113" s="114"/>
      <c r="E113" s="123"/>
      <c r="F113" s="115"/>
      <c r="G113" s="123"/>
      <c r="H113" s="123"/>
      <c r="I113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124" t="s">
        <v>0</v>
      </c>
      <c r="B1" s="124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dcterms:modified xsi:type="dcterms:W3CDTF">2017-06-12T21:17:04Z</dcterms:modified>
  <cp:revision>0</cp:revision>
  <dc:subject/>
  <dc:title/>
</cp:coreProperties>
</file>