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Notes" sheetId="2" state="visible" r:id="rId3"/>
    <sheet name="Sample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7">
  <si>
    <t xml:space="preserve">Gear Ratio Calculator version 1.1</t>
  </si>
  <si>
    <t xml:space="preserve">Gearing Option 1</t>
  </si>
  <si>
    <t xml:space="preserve">Inches in a mile</t>
  </si>
  <si>
    <t xml:space="preserve">MPH/1000RPM</t>
  </si>
  <si>
    <t xml:space="preserve">Speed at listed RPM</t>
  </si>
  <si>
    <t xml:space="preserve">Pi</t>
  </si>
  <si>
    <t xml:space="preserve">Gear</t>
  </si>
  <si>
    <t xml:space="preserve">High</t>
  </si>
  <si>
    <t xml:space="preserve">Low</t>
  </si>
  <si>
    <t xml:space="preserve">High+O/D</t>
  </si>
  <si>
    <t xml:space="preserve">Low+U/D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ev</t>
  </si>
  <si>
    <t xml:space="preserve">Speed in high range at 1000RPM intervals</t>
  </si>
  <si>
    <t xml:space="preserve">Diff</t>
  </si>
  <si>
    <t xml:space="preserve">Tyre</t>
  </si>
  <si>
    <t xml:space="preserve">O/D</t>
  </si>
  <si>
    <t xml:space="preserve">U/D</t>
  </si>
  <si>
    <t xml:space="preserve">RPM</t>
  </si>
  <si>
    <t xml:space="preserve">Gearing Option 2</t>
  </si>
  <si>
    <t xml:space="preserve">Some notes to help find your way around this gearing calculator</t>
  </si>
  <si>
    <t xml:space="preserve">1st to 5th - ratio of each forward gear in main gearbox</t>
  </si>
  <si>
    <t xml:space="preserve">Rev - ratio of reverse gear in main gearbox</t>
  </si>
  <si>
    <t xml:space="preserve">If a gear does not exist (ie 3 or 4 speed gearbox ) then leave value blank</t>
  </si>
  <si>
    <t xml:space="preserve">High - ratio of high range gearing in transfer box, if no transfer box (ie direct drive from main gearbox) then set value to 1</t>
  </si>
  <si>
    <t xml:space="preserve">Low - ratio of low range gearing in transfer box, if no low ratio then leave value blank</t>
  </si>
  <si>
    <t xml:space="preserve">Diff - ratio of axle differential</t>
  </si>
  <si>
    <t xml:space="preserve">Tyres - this is the rolling diameter of the tyre in inches</t>
  </si>
  <si>
    <t xml:space="preserve">O/D - this is the ratio of an overdrive if one is fitted, if not leave value blank</t>
  </si>
  <si>
    <t xml:space="preserve">U/D - this is the ratio of an underdrive if one is fitted, if not leave value blank</t>
  </si>
  <si>
    <t xml:space="preserve">RPM - allows you to put in a rpm of your choice (eg max rpm) to see the speeds in all gears at this selected rpm</t>
  </si>
  <si>
    <t xml:space="preserve">Note if you want to see the gearing for High+U/D and Low+O/D simply put the U/D ratio in the O/D box or vice-versa</t>
  </si>
  <si>
    <t xml:space="preserve">Disclaimer</t>
  </si>
  <si>
    <t xml:space="preserve">Use of this application is entirely at your own risk. I can not be held responsible for any errors, omissions or you injuring yourself in any way. </t>
  </si>
  <si>
    <t xml:space="preserve">Life is dangerous and it ain't my fault.</t>
  </si>
  <si>
    <t xml:space="preserve">Feedback</t>
  </si>
  <si>
    <t xml:space="preserve">Any comments or queries can be directed to me at:</t>
  </si>
  <si>
    <t xml:space="preserve">defender@blueyonder.co.uk</t>
  </si>
  <si>
    <t xml:space="preserve">Sample Data for Land Rovers</t>
  </si>
  <si>
    <t xml:space="preserve">Some of the sample data has been reproduced with kind permission from John Barge's website:</t>
  </si>
  <si>
    <t xml:space="preserve">http://members.shaw.ca/jbarge/</t>
  </si>
  <si>
    <t xml:space="preserve">John's comprehensive gearbox data can be found here:</t>
  </si>
  <si>
    <t xml:space="preserve">http://members.shaw.ca/red90/gears.html</t>
  </si>
  <si>
    <t xml:space="preserve">Main Gearbox Ratios</t>
  </si>
  <si>
    <t xml:space="preserve">LT77 early 90/110</t>
  </si>
  <si>
    <t xml:space="preserve">LT77 V8 Disco/90/110</t>
  </si>
  <si>
    <t xml:space="preserve">LT77 200TDI Disco/90/110</t>
  </si>
  <si>
    <t xml:space="preserve">R380 V8</t>
  </si>
  <si>
    <t xml:space="preserve">R380 300TDI/TD5</t>
  </si>
  <si>
    <t xml:space="preserve">LT85 90/110</t>
  </si>
  <si>
    <t xml:space="preserve">LT95 RRC/101/110</t>
  </si>
  <si>
    <t xml:space="preserve">ZF4HP22 Auto</t>
  </si>
  <si>
    <t xml:space="preserve">TorqueFlight TF727 Auto</t>
  </si>
  <si>
    <t xml:space="preserve">Series II</t>
  </si>
  <si>
    <t xml:space="preserve">Series IIA</t>
  </si>
  <si>
    <t xml:space="preserve">Series III</t>
  </si>
  <si>
    <t xml:space="preserve">Transfer Box Ratios</t>
  </si>
  <si>
    <t xml:space="preserve">Series I, II, IIA</t>
  </si>
  <si>
    <t xml:space="preserve">Series IIA 109, 6 cylinder</t>
  </si>
  <si>
    <t xml:space="preserve">Series 1 Ton</t>
  </si>
  <si>
    <t xml:space="preserve">Series 109 FC</t>
  </si>
  <si>
    <t xml:space="preserve">LT95 RRC</t>
  </si>
  <si>
    <t xml:space="preserve">LT95 101</t>
  </si>
  <si>
    <t xml:space="preserve">LT95 110</t>
  </si>
  <si>
    <t xml:space="preserve"> </t>
  </si>
  <si>
    <t xml:space="preserve">LT230 Discovery/RRC</t>
  </si>
  <si>
    <t xml:space="preserve">LT230 V8 90 LT85 </t>
  </si>
  <si>
    <t xml:space="preserve">LT230 90/110</t>
  </si>
  <si>
    <t xml:space="preserve">LT230 110</t>
  </si>
  <si>
    <t xml:space="preserve">LT230 TF727</t>
  </si>
  <si>
    <t xml:space="preserve">Ashcrofts Low Ratio LT230</t>
  </si>
  <si>
    <t xml:space="preserve">Maxi-Drive Low Ratio Gear Set</t>
  </si>
  <si>
    <t xml:space="preserve">Axle Differential Ratios</t>
  </si>
  <si>
    <t xml:space="preserve">Series LR</t>
  </si>
  <si>
    <t xml:space="preserve">90/110/RR/Discovery</t>
  </si>
  <si>
    <t xml:space="preserve">Other common ratios</t>
  </si>
  <si>
    <t xml:space="preserve">Over and Under Drive Ratios</t>
  </si>
  <si>
    <t xml:space="preserve">Ashcrofts Underdrive</t>
  </si>
  <si>
    <t xml:space="preserve">Fairy Series Overdrive</t>
  </si>
  <si>
    <t xml:space="preserve">Tyre Sizes</t>
  </si>
  <si>
    <t xml:space="preserve">Nominal Diameter (inches)</t>
  </si>
  <si>
    <t xml:space="preserve">205R16</t>
  </si>
  <si>
    <t xml:space="preserve">235/70R16</t>
  </si>
  <si>
    <t xml:space="preserve">225/75R16</t>
  </si>
  <si>
    <t xml:space="preserve">This useful link will allow you to calculate the diameter for other tyre sizes:</t>
  </si>
  <si>
    <t xml:space="preserve">7.50x16</t>
  </si>
  <si>
    <t xml:space="preserve">http://www.tyresave.co.uk/tyresize.html</t>
  </si>
  <si>
    <t xml:space="preserve">265/75R16</t>
  </si>
  <si>
    <t xml:space="preserve">235/85R16</t>
  </si>
  <si>
    <t xml:space="preserve">285/75R16</t>
  </si>
  <si>
    <t xml:space="preserve">255/85R16</t>
  </si>
  <si>
    <t xml:space="preserve">9.00x16</t>
  </si>
  <si>
    <t xml:space="preserve">35x10.5x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efender@blueyonder.co.uk?subject=Gear%20Calculator%20Feedbac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embers.shaw.ca/jbarge/" TargetMode="External"/><Relationship Id="rId2" Type="http://schemas.openxmlformats.org/officeDocument/2006/relationships/hyperlink" Target="http://members.shaw.ca/red90/gears.html" TargetMode="External"/><Relationship Id="rId3" Type="http://schemas.openxmlformats.org/officeDocument/2006/relationships/hyperlink" Target="http://www.tyresave.co.uk/tyresiz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56"/>
    <col collapsed="false" customWidth="true" hidden="false" outlineLevel="0" max="3" min="3" style="0" width="11.13"/>
    <col collapsed="false" customWidth="true" hidden="false" outlineLevel="0" max="5" min="4" style="0" width="2.7"/>
    <col collapsed="false" customWidth="true" hidden="false" outlineLevel="0" max="6" min="6" style="0" width="11.28"/>
    <col collapsed="false" customWidth="true" hidden="false" outlineLevel="0" max="14" min="7" style="0" width="10.71"/>
    <col collapsed="false" customWidth="true" hidden="false" outlineLevel="0" max="15" min="15" style="0" width="11.42"/>
    <col collapsed="false" customWidth="true" hidden="false" outlineLevel="0" max="17" min="16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/>
      <c r="B2" s="3" t="s">
        <v>1</v>
      </c>
      <c r="C2" s="4"/>
      <c r="D2" s="4"/>
      <c r="E2" s="1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2"/>
      <c r="S2" s="2"/>
      <c r="T2" s="2"/>
      <c r="U2" s="2"/>
      <c r="V2" s="2"/>
      <c r="W2" s="2"/>
      <c r="X2" s="2"/>
      <c r="Y2" s="5" t="s">
        <v>2</v>
      </c>
      <c r="Z2" s="5" t="n">
        <v>63360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4"/>
      <c r="G3" s="6" t="s">
        <v>3</v>
      </c>
      <c r="H3" s="6"/>
      <c r="I3" s="6"/>
      <c r="J3" s="6"/>
      <c r="K3" s="4"/>
      <c r="L3" s="6" t="s">
        <v>4</v>
      </c>
      <c r="M3" s="6"/>
      <c r="N3" s="6"/>
      <c r="O3" s="6"/>
      <c r="P3" s="4"/>
      <c r="Q3" s="1"/>
      <c r="R3" s="2"/>
      <c r="S3" s="2"/>
      <c r="T3" s="2"/>
      <c r="U3" s="2"/>
      <c r="V3" s="2"/>
      <c r="W3" s="2"/>
      <c r="X3" s="2"/>
      <c r="Y3" s="5" t="s">
        <v>5</v>
      </c>
      <c r="Z3" s="5" t="n">
        <v>3.14159265358979</v>
      </c>
    </row>
    <row r="4" customFormat="false" ht="12.75" hidden="false" customHeight="false" outlineLevel="0" collapsed="false">
      <c r="A4" s="1"/>
      <c r="B4" s="4"/>
      <c r="C4" s="4"/>
      <c r="D4" s="7"/>
      <c r="E4" s="1"/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4"/>
      <c r="L4" s="8" t="s">
        <v>7</v>
      </c>
      <c r="M4" s="8" t="s">
        <v>8</v>
      </c>
      <c r="N4" s="8" t="s">
        <v>9</v>
      </c>
      <c r="O4" s="8" t="s">
        <v>10</v>
      </c>
      <c r="P4" s="4"/>
      <c r="Q4" s="1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1"/>
      <c r="B5" s="9" t="s">
        <v>11</v>
      </c>
      <c r="C5" s="10" t="n">
        <v>2.48</v>
      </c>
      <c r="D5" s="11"/>
      <c r="E5" s="12"/>
      <c r="F5" s="8" t="s">
        <v>11</v>
      </c>
      <c r="G5" s="13" t="n">
        <f aca="false">IF($C$12&lt;&gt;0,IF(C5&lt;&gt;0,((1000*60)*($C$15*$Z$3))/(($C5*$C$12*$C$14)*($Z$2)),""),"")</f>
        <v>6.74954027581783</v>
      </c>
      <c r="H5" s="13" t="n">
        <f aca="false">IF($C$13&lt;&gt;0,IF(C5&lt;&gt;0,((1000*60)*($C$15*$Z$3))/(($C5*$C$13*$C$14)*($Z$2)),""),"")</f>
        <v>3.25279049437004</v>
      </c>
      <c r="I5" s="13" t="n">
        <f aca="false">IF($C$12&lt;&gt;0,IF($C$16&lt;&gt;0,IF(C5&lt;&gt;0,G5/$C$16,""),""),"")</f>
        <v>2.50912277911443</v>
      </c>
      <c r="J5" s="13" t="n">
        <f aca="false">IF($C$13&lt;&gt;0,IF($C$17&lt;&gt;0,IF(C5&lt;&gt;0,H5/$C$17,""),""),"")</f>
        <v>1.20921579716358</v>
      </c>
      <c r="K5" s="4"/>
      <c r="L5" s="13" t="n">
        <f aca="false">IF($C$12&lt;&gt;0,IF(C5&lt;&gt;0,G5*$C$18/1000,""),"")</f>
        <v>20.2486208274535</v>
      </c>
      <c r="M5" s="13" t="n">
        <f aca="false">IF($C$13&lt;&gt;0,IF(C5&lt;&gt;0,H5*$C$18/1000,""),"")</f>
        <v>9.75837148311011</v>
      </c>
      <c r="N5" s="13" t="n">
        <f aca="false">IF($C$12&lt;&gt;0,IF($C$16&lt;&gt;0,IF(C5&lt;&gt;0,I5*$C$18/1000,""),""),"")</f>
        <v>7.5273683373433</v>
      </c>
      <c r="O5" s="13" t="n">
        <f aca="false">IF($C$13&lt;&gt;0,IF($C$17&lt;&gt;0,IF(C5&lt;&gt;0,J5*$C$18/1000,""),""),"")</f>
        <v>3.62764739149075</v>
      </c>
      <c r="P5" s="4"/>
      <c r="Q5" s="1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1"/>
      <c r="B6" s="9" t="s">
        <v>12</v>
      </c>
      <c r="C6" s="10" t="n">
        <v>1.48</v>
      </c>
      <c r="D6" s="11"/>
      <c r="E6" s="12"/>
      <c r="F6" s="8" t="s">
        <v>12</v>
      </c>
      <c r="G6" s="13" t="n">
        <f aca="false">IF($C$12&lt;&gt;0,IF(C6&lt;&gt;0,((1000*60)*($C$15*$Z$3))/(($C6*$C$12*$C$14)*($Z$2)),""),"")</f>
        <v>11.3100404621812</v>
      </c>
      <c r="H6" s="13" t="n">
        <f aca="false">IF($C$13&lt;&gt;0,IF(C6&lt;&gt;0,((1000*60)*($C$15*$Z$3))/(($C6*$C$13*$C$14)*($Z$2)),""),"")</f>
        <v>5.45062190948493</v>
      </c>
      <c r="I6" s="13" t="n">
        <f aca="false">IF($C$12&lt;&gt;0,IF($C$16&lt;&gt;0,IF(C6&lt;&gt;0,G6/$C$16,""),""),"")</f>
        <v>4.20447600824581</v>
      </c>
      <c r="J6" s="13" t="n">
        <f aca="false">IF($C$13&lt;&gt;0,IF($C$17&lt;&gt;0,IF(C6&lt;&gt;0,H6/$C$17,""),""),"")</f>
        <v>2.02625349794979</v>
      </c>
      <c r="K6" s="4"/>
      <c r="L6" s="13" t="n">
        <f aca="false">IF($C$12&lt;&gt;0,IF(C6&lt;&gt;0,G6*$C$18/1000,""),"")</f>
        <v>33.9301213865437</v>
      </c>
      <c r="M6" s="13" t="n">
        <f aca="false">IF($C$13&lt;&gt;0,IF(C6&lt;&gt;0,H6*$C$18/1000,""),"")</f>
        <v>16.3518657284548</v>
      </c>
      <c r="N6" s="13" t="n">
        <f aca="false">IF($C$12&lt;&gt;0,IF($C$16&lt;&gt;0,IF(C6&lt;&gt;0,I6*$C$18/1000,""),""),"")</f>
        <v>12.6134280247374</v>
      </c>
      <c r="O6" s="13" t="n">
        <f aca="false">IF($C$13&lt;&gt;0,IF($C$17&lt;&gt;0,IF(C6&lt;&gt;0,J6*$C$18/1000,""),""),"")</f>
        <v>6.07876049384936</v>
      </c>
      <c r="P6" s="4"/>
      <c r="Q6" s="1"/>
      <c r="R6" s="2"/>
      <c r="S6" s="2"/>
      <c r="T6" s="2"/>
      <c r="U6" s="2"/>
      <c r="V6" s="2"/>
      <c r="W6" s="2"/>
      <c r="X6" s="2"/>
      <c r="Y6" s="2"/>
      <c r="Z6" s="2"/>
    </row>
    <row r="7" customFormat="false" ht="12.75" hidden="false" customHeight="false" outlineLevel="0" collapsed="false">
      <c r="A7" s="1"/>
      <c r="B7" s="9" t="s">
        <v>13</v>
      </c>
      <c r="C7" s="10" t="n">
        <v>1</v>
      </c>
      <c r="D7" s="11"/>
      <c r="E7" s="12"/>
      <c r="F7" s="8" t="s">
        <v>13</v>
      </c>
      <c r="G7" s="13" t="n">
        <f aca="false">IF($C$12&lt;&gt;0,IF(C7&lt;&gt;0,((1000*60)*($C$15*$Z$3))/(($C7*$C$12*$C$14)*($Z$2)),""),"")</f>
        <v>16.7388598840282</v>
      </c>
      <c r="H7" s="13" t="n">
        <f aca="false">IF($C$13&lt;&gt;0,IF(C7&lt;&gt;0,((1000*60)*($C$15*$Z$3))/(($C7*$C$13*$C$14)*($Z$2)),""),"")</f>
        <v>8.06692042603769</v>
      </c>
      <c r="I7" s="13" t="n">
        <f aca="false">IF($C$12&lt;&gt;0,IF($C$16&lt;&gt;0,IF(C7&lt;&gt;0,G7/$C$16,""),""),"")</f>
        <v>6.2226244922038</v>
      </c>
      <c r="J7" s="13" t="n">
        <f aca="false">IF($C$13&lt;&gt;0,IF($C$17&lt;&gt;0,IF(C7&lt;&gt;0,H7/$C$17,""),""),"")</f>
        <v>2.99885517696569</v>
      </c>
      <c r="K7" s="4"/>
      <c r="L7" s="13" t="n">
        <f aca="false">IF($C$12&lt;&gt;0,IF(C7&lt;&gt;0,G7*$C$18/1000,""),"")</f>
        <v>50.2165796520846</v>
      </c>
      <c r="M7" s="13" t="n">
        <f aca="false">IF($C$13&lt;&gt;0,IF(C7&lt;&gt;0,H7*$C$18/1000,""),"")</f>
        <v>24.2007612781131</v>
      </c>
      <c r="N7" s="13" t="n">
        <f aca="false">IF($C$12&lt;&gt;0,IF($C$16&lt;&gt;0,IF(C7&lt;&gt;0,I7*$C$18/1000,""),""),"")</f>
        <v>18.6678734766114</v>
      </c>
      <c r="O7" s="13" t="n">
        <f aca="false">IF($C$13&lt;&gt;0,IF($C$17&lt;&gt;0,IF(C7&lt;&gt;0,J7*$C$18/1000,""),""),"")</f>
        <v>8.99656553089706</v>
      </c>
      <c r="P7" s="4"/>
      <c r="Q7" s="1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1"/>
      <c r="B8" s="9" t="s">
        <v>14</v>
      </c>
      <c r="C8" s="14" t="n">
        <v>0.728</v>
      </c>
      <c r="D8" s="11"/>
      <c r="E8" s="12"/>
      <c r="F8" s="8" t="s">
        <v>14</v>
      </c>
      <c r="G8" s="13" t="n">
        <f aca="false">IF($C$12&lt;&gt;0,IF(C8&lt;&gt;0,((1000*60)*($C$15*$Z$3))/(($C8*$C$12*$C$14)*($Z$2)),""),"")</f>
        <v>22.9929394011377</v>
      </c>
      <c r="H8" s="13" t="n">
        <f aca="false">IF($C$13&lt;&gt;0,IF(C8&lt;&gt;0,((1000*60)*($C$15*$Z$3))/(($C8*$C$13*$C$14)*($Z$2)),""),"")</f>
        <v>11.0809346511507</v>
      </c>
      <c r="I8" s="13" t="n">
        <f aca="false">IF($C$12&lt;&gt;0,IF($C$16&lt;&gt;0,IF(C8&lt;&gt;0,G8/$C$16,""),""),"")</f>
        <v>8.54756111566456</v>
      </c>
      <c r="J8" s="13" t="n">
        <f aca="false">IF($C$13&lt;&gt;0,IF($C$17&lt;&gt;0,IF(C8&lt;&gt;0,H8/$C$17,""),""),"")</f>
        <v>4.11930656176605</v>
      </c>
      <c r="K8" s="4"/>
      <c r="L8" s="13" t="n">
        <f aca="false">IF($C$12&lt;&gt;0,IF(C8&lt;&gt;0,G8*$C$18/1000,""),"")</f>
        <v>68.978818203413</v>
      </c>
      <c r="M8" s="13" t="n">
        <f aca="false">IF($C$13&lt;&gt;0,IF(C8&lt;&gt;0,H8*$C$18/1000,""),"")</f>
        <v>33.242803953452</v>
      </c>
      <c r="N8" s="13" t="n">
        <f aca="false">IF($C$12&lt;&gt;0,IF($C$16&lt;&gt;0,IF(C8&lt;&gt;0,I8*$C$18/1000,""),""),"")</f>
        <v>25.6426833469937</v>
      </c>
      <c r="O8" s="13" t="n">
        <f aca="false">IF($C$13&lt;&gt;0,IF($C$17&lt;&gt;0,IF(C8&lt;&gt;0,J8*$C$18/1000,""),""),"")</f>
        <v>12.3579196852982</v>
      </c>
      <c r="P8" s="4"/>
      <c r="Q8" s="1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1"/>
      <c r="B9" s="9" t="s">
        <v>15</v>
      </c>
      <c r="C9" s="10"/>
      <c r="D9" s="11"/>
      <c r="E9" s="12"/>
      <c r="F9" s="8" t="s">
        <v>15</v>
      </c>
      <c r="G9" s="13" t="str">
        <f aca="false">IF($C$12&lt;&gt;0,IF(C9&lt;&gt;0,((1000*60)*($C$15*$Z$3))/(($C9*$C$12*$C$14)*($Z$2)),""),"")</f>
        <v/>
      </c>
      <c r="H9" s="13" t="str">
        <f aca="false">IF($C$13&lt;&gt;0,IF(C9&lt;&gt;0,((1000*60)*($C$15*$Z$3))/(($C9*$C$13*$C$14)*($Z$2)),""),"")</f>
        <v/>
      </c>
      <c r="I9" s="13" t="str">
        <f aca="false">IF($C$12&lt;&gt;0,IF($C$16&lt;&gt;0,IF(C9&lt;&gt;0,G9/$C$16,""),""),"")</f>
        <v/>
      </c>
      <c r="J9" s="13" t="str">
        <f aca="false">IF($C$13&lt;&gt;0,IF($C$17&lt;&gt;0,IF(C9&lt;&gt;0,H9/$C$17,""),""),"")</f>
        <v/>
      </c>
      <c r="K9" s="4"/>
      <c r="L9" s="13" t="str">
        <f aca="false">IF($C$12&lt;&gt;0,IF(C9&lt;&gt;0,G9*$C$18/1000,""),"")</f>
        <v/>
      </c>
      <c r="M9" s="13" t="str">
        <f aca="false">IF($C$13&lt;&gt;0,IF(C9&lt;&gt;0,H9*$C$18/1000,""),"")</f>
        <v/>
      </c>
      <c r="N9" s="13" t="str">
        <f aca="false">IF($C$12&lt;&gt;0,IF($C$16&lt;&gt;0,IF(C9&lt;&gt;0,I9*$C$18/1000,""),""),"")</f>
        <v/>
      </c>
      <c r="O9" s="13" t="str">
        <f aca="false">IF($C$13&lt;&gt;0,IF($C$17&lt;&gt;0,IF(C9&lt;&gt;0,J9*$C$18/1000,""),""),"")</f>
        <v/>
      </c>
      <c r="P9" s="4"/>
      <c r="Q9" s="1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1"/>
      <c r="B10" s="9" t="s">
        <v>16</v>
      </c>
      <c r="C10" s="10" t="n">
        <v>2.09</v>
      </c>
      <c r="D10" s="11"/>
      <c r="E10" s="12"/>
      <c r="F10" s="8" t="s">
        <v>16</v>
      </c>
      <c r="G10" s="13" t="n">
        <f aca="false">IF($C$12&lt;&gt;0,IF(C10&lt;&gt;0,((1000*60)*($C$15*$Z$3))/(($C10*$C$12*$C$14)*($Z$2)),""),"")</f>
        <v>8.00902386795608</v>
      </c>
      <c r="H10" s="13" t="n">
        <f aca="false">IF($C$13&lt;&gt;0,IF(C10&lt;&gt;0,((1000*60)*($C$15*$Z$3))/(($C10*$C$13*$C$14)*($Z$2)),""),"")</f>
        <v>3.85977053877402</v>
      </c>
      <c r="I10" s="13" t="n">
        <f aca="false">IF($C$12&lt;&gt;0,IF($C$16&lt;&gt;0,IF(C10&lt;&gt;0,G10/$C$16,""),""),"")</f>
        <v>2.97733229292048</v>
      </c>
      <c r="J10" s="13" t="n">
        <f aca="false">IF($C$13&lt;&gt;0,IF($C$17&lt;&gt;0,IF(C10&lt;&gt;0,H10/$C$17,""),""),"")</f>
        <v>1.43485893634722</v>
      </c>
      <c r="K10" s="4"/>
      <c r="L10" s="13" t="n">
        <f aca="false">IF($C$12&lt;&gt;0,IF(C10&lt;&gt;0,G10*$C$18/1000,""),"")</f>
        <v>24.0270716038682</v>
      </c>
      <c r="M10" s="13" t="n">
        <f aca="false">IF($C$13&lt;&gt;0,IF(C10&lt;&gt;0,H10*$C$18/1000,""),"")</f>
        <v>11.579311616322</v>
      </c>
      <c r="N10" s="13" t="n">
        <f aca="false">IF($C$12&lt;&gt;0,IF($C$16&lt;&gt;0,IF(C10&lt;&gt;0,I10*$C$18/1000,""),""),"")</f>
        <v>8.93199687876143</v>
      </c>
      <c r="O10" s="13" t="n">
        <f aca="false">IF($C$13&lt;&gt;0,IF($C$17&lt;&gt;0,IF(C10&lt;&gt;0,J10*$C$18/1000,""),""),"")</f>
        <v>4.30457680904165</v>
      </c>
      <c r="P10" s="4"/>
      <c r="Q10" s="1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1"/>
      <c r="B11" s="4"/>
      <c r="C11" s="4"/>
      <c r="D11" s="7"/>
      <c r="E11" s="1"/>
      <c r="F11" s="15"/>
      <c r="G11" s="4"/>
      <c r="H11" s="4"/>
      <c r="I11" s="4"/>
      <c r="J11" s="4"/>
      <c r="K11" s="4"/>
      <c r="L11" s="4"/>
      <c r="M11" s="4"/>
      <c r="N11" s="4"/>
      <c r="O11" s="4"/>
      <c r="P11" s="4"/>
      <c r="Q11" s="1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1"/>
      <c r="B12" s="3" t="s">
        <v>7</v>
      </c>
      <c r="C12" s="10" t="n">
        <v>1.6</v>
      </c>
      <c r="D12" s="11"/>
      <c r="E12" s="12"/>
      <c r="F12" s="4"/>
      <c r="G12" s="6" t="s">
        <v>17</v>
      </c>
      <c r="H12" s="6"/>
      <c r="I12" s="6"/>
      <c r="J12" s="6"/>
      <c r="K12" s="6"/>
      <c r="L12" s="6"/>
      <c r="M12" s="6"/>
      <c r="N12" s="6"/>
      <c r="O12" s="4"/>
      <c r="P12" s="4"/>
      <c r="Q12" s="1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1"/>
      <c r="B13" s="3" t="s">
        <v>8</v>
      </c>
      <c r="C13" s="10" t="n">
        <v>3.32</v>
      </c>
      <c r="D13" s="11"/>
      <c r="E13" s="12"/>
      <c r="F13" s="8" t="s">
        <v>6</v>
      </c>
      <c r="G13" s="8" t="n">
        <v>1000</v>
      </c>
      <c r="H13" s="8" t="n">
        <v>2000</v>
      </c>
      <c r="I13" s="8" t="n">
        <v>3000</v>
      </c>
      <c r="J13" s="8" t="n">
        <v>4000</v>
      </c>
      <c r="K13" s="8" t="n">
        <v>5000</v>
      </c>
      <c r="L13" s="8" t="n">
        <v>6000</v>
      </c>
      <c r="M13" s="8" t="n">
        <v>7000</v>
      </c>
      <c r="N13" s="8" t="n">
        <v>8000</v>
      </c>
      <c r="O13" s="4"/>
      <c r="P13" s="4"/>
      <c r="Q13" s="1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1"/>
      <c r="B14" s="3" t="s">
        <v>18</v>
      </c>
      <c r="C14" s="14" t="n">
        <v>4.11</v>
      </c>
      <c r="D14" s="11"/>
      <c r="E14" s="12"/>
      <c r="F14" s="8" t="s">
        <v>11</v>
      </c>
      <c r="G14" s="13" t="n">
        <f aca="false">IF($C$12&lt;&gt;0,IF($C5&lt;&gt;0,$G5*1,""),"")</f>
        <v>6.74954027581783</v>
      </c>
      <c r="H14" s="13" t="n">
        <f aca="false">IF($C$12&lt;&gt;0,IF($C5&lt;&gt;0,$G5*2,""),"")</f>
        <v>13.4990805516357</v>
      </c>
      <c r="I14" s="13" t="n">
        <f aca="false">IF($C$12&lt;&gt;0,IF($C5&lt;&gt;0,$G5*3,""),"")</f>
        <v>20.2486208274535</v>
      </c>
      <c r="J14" s="13" t="n">
        <f aca="false">IF($C$12&lt;&gt;0,IF($C5&lt;&gt;0,$G5*4,""),"")</f>
        <v>26.9981611032713</v>
      </c>
      <c r="K14" s="13" t="n">
        <f aca="false">IF($C$12&lt;&gt;0,IF($C5&lt;&gt;0,$G5*5,""),"")</f>
        <v>33.7477013790891</v>
      </c>
      <c r="L14" s="13" t="n">
        <f aca="false">IF($C$12&lt;&gt;0,IF($C5&lt;&gt;0,$G5*6,""),"")</f>
        <v>40.497241654907</v>
      </c>
      <c r="M14" s="13" t="n">
        <f aca="false">IF($C$12&lt;&gt;0,IF($C5&lt;&gt;0,$G5*7,""),"")</f>
        <v>47.2467819307248</v>
      </c>
      <c r="N14" s="13" t="n">
        <f aca="false">IF($C$12&lt;&gt;0,IF($C5&lt;&gt;0,$G5*8,""),"")</f>
        <v>53.9963222065426</v>
      </c>
      <c r="O14" s="4"/>
      <c r="P14" s="4"/>
      <c r="Q14" s="1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1"/>
      <c r="B15" s="3" t="s">
        <v>19</v>
      </c>
      <c r="C15" s="14" t="n">
        <v>37</v>
      </c>
      <c r="D15" s="11"/>
      <c r="E15" s="12"/>
      <c r="F15" s="8" t="s">
        <v>12</v>
      </c>
      <c r="G15" s="13" t="n">
        <f aca="false">IF($C$12&lt;&gt;0,IF($C6&lt;&gt;0,$G6*1,""),"")</f>
        <v>11.3100404621812</v>
      </c>
      <c r="H15" s="13" t="n">
        <f aca="false">IF($C$12&lt;&gt;0,IF($C6&lt;&gt;0,$G6*2,""),"")</f>
        <v>22.6200809243625</v>
      </c>
      <c r="I15" s="13" t="n">
        <f aca="false">IF($C$12&lt;&gt;0,IF($C6&lt;&gt;0,$G6*3,""),"")</f>
        <v>33.9301213865437</v>
      </c>
      <c r="J15" s="13" t="n">
        <f aca="false">IF($C$12&lt;&gt;0,IF($C6&lt;&gt;0,$G6*4,""),"")</f>
        <v>45.2401618487249</v>
      </c>
      <c r="K15" s="13" t="n">
        <f aca="false">IF($C$12&lt;&gt;0,IF($C6&lt;&gt;0,$G6*5,""),"")</f>
        <v>56.5502023109061</v>
      </c>
      <c r="L15" s="13" t="n">
        <f aca="false">IF($C$12&lt;&gt;0,IF($C6&lt;&gt;0,$G6*6,""),"")</f>
        <v>67.8602427730874</v>
      </c>
      <c r="M15" s="13" t="n">
        <f aca="false">IF($C$12&lt;&gt;0,IF($C6&lt;&gt;0,$G6*7,""),"")</f>
        <v>79.1702832352686</v>
      </c>
      <c r="N15" s="13" t="n">
        <f aca="false">IF($C$12&lt;&gt;0,IF($C6&lt;&gt;0,$G6*8,""),"")</f>
        <v>90.4803236974498</v>
      </c>
      <c r="O15" s="4"/>
      <c r="P15" s="4"/>
      <c r="Q15" s="1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1"/>
      <c r="B16" s="3" t="s">
        <v>20</v>
      </c>
      <c r="C16" s="14" t="n">
        <v>2.69</v>
      </c>
      <c r="D16" s="11"/>
      <c r="E16" s="12"/>
      <c r="F16" s="8" t="s">
        <v>13</v>
      </c>
      <c r="G16" s="13" t="n">
        <f aca="false">IF($C$12&lt;&gt;0,IF($C7&lt;&gt;0,$G7*1,""),"")</f>
        <v>16.7388598840282</v>
      </c>
      <c r="H16" s="13" t="n">
        <f aca="false">IF($C$12&lt;&gt;0,IF($C7&lt;&gt;0,$G7*2,""),"")</f>
        <v>33.4777197680564</v>
      </c>
      <c r="I16" s="13" t="n">
        <f aca="false">IF($C$12&lt;&gt;0,IF($C7&lt;&gt;0,$G7*3,""),"")</f>
        <v>50.2165796520846</v>
      </c>
      <c r="J16" s="13" t="n">
        <f aca="false">IF($C$12&lt;&gt;0,IF($C7&lt;&gt;0,$G7*4,""),"")</f>
        <v>66.9554395361129</v>
      </c>
      <c r="K16" s="13" t="n">
        <f aca="false">IF($C$12&lt;&gt;0,IF($C7&lt;&gt;0,$G7*5,""),"")</f>
        <v>83.6942994201411</v>
      </c>
      <c r="L16" s="13" t="n">
        <f aca="false">IF($C$12&lt;&gt;0,IF($C7&lt;&gt;0,$G7*6,""),"")</f>
        <v>100.433159304169</v>
      </c>
      <c r="M16" s="13" t="n">
        <f aca="false">IF($C$12&lt;&gt;0,IF($C7&lt;&gt;0,$G7*7,""),"")</f>
        <v>117.172019188197</v>
      </c>
      <c r="N16" s="13" t="n">
        <f aca="false">IF($C$12&lt;&gt;0,IF($C7&lt;&gt;0,$G7*8,""),"")</f>
        <v>133.910879072226</v>
      </c>
      <c r="O16" s="4"/>
      <c r="P16" s="4"/>
      <c r="Q16" s="1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1"/>
      <c r="B17" s="3" t="s">
        <v>21</v>
      </c>
      <c r="C17" s="14" t="n">
        <v>2.69</v>
      </c>
      <c r="D17" s="11"/>
      <c r="E17" s="12"/>
      <c r="F17" s="8" t="s">
        <v>14</v>
      </c>
      <c r="G17" s="13" t="n">
        <f aca="false">IF($C$12&lt;&gt;0,IF($C8&lt;&gt;0,$G8*1,""),"")</f>
        <v>22.9929394011377</v>
      </c>
      <c r="H17" s="13" t="n">
        <f aca="false">IF($C$12&lt;&gt;0,IF($C8&lt;&gt;0,$G8*2,""),"")</f>
        <v>45.9858788022753</v>
      </c>
      <c r="I17" s="13" t="n">
        <f aca="false">IF($C$12&lt;&gt;0,IF($C8&lt;&gt;0,$G8*3,""),"")</f>
        <v>68.978818203413</v>
      </c>
      <c r="J17" s="13" t="n">
        <f aca="false">IF($C$12&lt;&gt;0,IF($C8&lt;&gt;0,$G8*4,""),"")</f>
        <v>91.9717576045506</v>
      </c>
      <c r="K17" s="13" t="n">
        <f aca="false">IF($C$12&lt;&gt;0,IF($C8&lt;&gt;0,$G8*5,""),"")</f>
        <v>114.964697005688</v>
      </c>
      <c r="L17" s="13" t="n">
        <f aca="false">IF($C$12&lt;&gt;0,IF($C8&lt;&gt;0,$G8*6,""),"")</f>
        <v>137.957636406826</v>
      </c>
      <c r="M17" s="13" t="n">
        <f aca="false">IF($C$12&lt;&gt;0,IF($C8&lt;&gt;0,$G8*7,""),"")</f>
        <v>160.950575807964</v>
      </c>
      <c r="N17" s="13" t="n">
        <f aca="false">IF($C$12&lt;&gt;0,IF($C8&lt;&gt;0,$G8*8,""),"")</f>
        <v>183.943515209101</v>
      </c>
      <c r="O17" s="4"/>
      <c r="P17" s="4"/>
      <c r="Q17" s="1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"/>
      <c r="B18" s="3" t="s">
        <v>22</v>
      </c>
      <c r="C18" s="14" t="n">
        <v>3000</v>
      </c>
      <c r="D18" s="11"/>
      <c r="E18" s="1"/>
      <c r="F18" s="8" t="s">
        <v>15</v>
      </c>
      <c r="G18" s="13" t="str">
        <f aca="false">IF($C$12&lt;&gt;0,IF($C9&lt;&gt;0,$G9*1,""),"")</f>
        <v/>
      </c>
      <c r="H18" s="13" t="str">
        <f aca="false">IF($C$12&lt;&gt;0,IF($C9&lt;&gt;0,$G9*2,""),"")</f>
        <v/>
      </c>
      <c r="I18" s="13" t="str">
        <f aca="false">IF($C$12&lt;&gt;0,IF($C9&lt;&gt;0,$G9*3,""),"")</f>
        <v/>
      </c>
      <c r="J18" s="13" t="str">
        <f aca="false">IF($C$12&lt;&gt;0,IF($C9&lt;&gt;0,$G9*4,""),"")</f>
        <v/>
      </c>
      <c r="K18" s="13" t="str">
        <f aca="false">IF($C$12&lt;&gt;0,IF($C9&lt;&gt;0,$G9*5,""),"")</f>
        <v/>
      </c>
      <c r="L18" s="13" t="str">
        <f aca="false">IF($C$12&lt;&gt;0,IF($C9&lt;&gt;0,$G9*6,""),"")</f>
        <v/>
      </c>
      <c r="M18" s="13" t="str">
        <f aca="false">IF($C$12&lt;&gt;0,IF($C9&lt;&gt;0,$G9*7,""),"")</f>
        <v/>
      </c>
      <c r="N18" s="13" t="str">
        <f aca="false">IF($C$12&lt;&gt;0,IF($C9&lt;&gt;0,$G9*8,""),"")</f>
        <v/>
      </c>
      <c r="O18" s="4"/>
      <c r="P18" s="4"/>
      <c r="Q18" s="1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1"/>
      <c r="B19" s="4"/>
      <c r="C19" s="4"/>
      <c r="D19" s="7"/>
      <c r="E19" s="1"/>
      <c r="F19" s="8" t="s">
        <v>16</v>
      </c>
      <c r="G19" s="13" t="n">
        <f aca="false">IF($C$12&lt;&gt;0,IF($C10&lt;&gt;0,$G10*1,""),"")</f>
        <v>8.00902386795608</v>
      </c>
      <c r="H19" s="13" t="n">
        <f aca="false">IF($C$12&lt;&gt;0,IF($C10&lt;&gt;0,$G10*2,""),"")</f>
        <v>16.0180477359122</v>
      </c>
      <c r="I19" s="13" t="n">
        <f aca="false">IF($C$12&lt;&gt;0,IF($C10&lt;&gt;0,$G10*3,""),"")</f>
        <v>24.0270716038683</v>
      </c>
      <c r="J19" s="13" t="n">
        <f aca="false">IF($C$12&lt;&gt;0,IF($C10&lt;&gt;0,$G10*4,""),"")</f>
        <v>32.0360954718243</v>
      </c>
      <c r="K19" s="13" t="n">
        <f aca="false">IF($C$12&lt;&gt;0,IF($C10&lt;&gt;0,$G10*5,""),"")</f>
        <v>40.0451193397804</v>
      </c>
      <c r="L19" s="13" t="n">
        <f aca="false">IF($C$12&lt;&gt;0,IF($C10&lt;&gt;0,$G10*6,""),"")</f>
        <v>48.0541432077365</v>
      </c>
      <c r="M19" s="13" t="n">
        <f aca="false">IF($C$12&lt;&gt;0,IF($C10&lt;&gt;0,$G10*7,""),"")</f>
        <v>56.0631670756926</v>
      </c>
      <c r="N19" s="13" t="n">
        <f aca="false">IF($C$12&lt;&gt;0,IF($C10&lt;&gt;0,$G10*8,""),"")</f>
        <v>64.0721909436487</v>
      </c>
      <c r="O19" s="4"/>
      <c r="P19" s="4"/>
      <c r="Q19" s="1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1"/>
      <c r="B20" s="4"/>
      <c r="C20" s="4"/>
      <c r="D20" s="7"/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1"/>
      <c r="B21" s="1"/>
      <c r="C21" s="1"/>
      <c r="D21" s="16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2"/>
      <c r="D22" s="1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1"/>
      <c r="B23" s="1"/>
      <c r="C23" s="1"/>
      <c r="D23" s="16"/>
      <c r="E23" s="1"/>
      <c r="F23" s="1"/>
      <c r="G23" s="1"/>
      <c r="H23" s="1"/>
      <c r="I23" s="1"/>
      <c r="J23" s="1"/>
      <c r="K23" s="1"/>
      <c r="L23" s="1"/>
      <c r="M23" s="1" t="s">
        <v>0</v>
      </c>
      <c r="N23" s="1"/>
      <c r="O23" s="1"/>
      <c r="P23" s="1"/>
      <c r="Q23" s="1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1"/>
      <c r="B24" s="3" t="s">
        <v>23</v>
      </c>
      <c r="C24" s="4"/>
      <c r="D24" s="7"/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1"/>
      <c r="B25" s="1"/>
      <c r="C25" s="1"/>
      <c r="D25" s="16"/>
      <c r="E25" s="1"/>
      <c r="F25" s="15"/>
      <c r="G25" s="6" t="s">
        <v>3</v>
      </c>
      <c r="H25" s="6"/>
      <c r="I25" s="6"/>
      <c r="J25" s="6"/>
      <c r="K25" s="4"/>
      <c r="L25" s="6" t="s">
        <v>4</v>
      </c>
      <c r="M25" s="6"/>
      <c r="N25" s="6"/>
      <c r="O25" s="6"/>
      <c r="P25" s="4"/>
      <c r="Q25" s="1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1"/>
      <c r="B26" s="4"/>
      <c r="C26" s="4"/>
      <c r="D26" s="7"/>
      <c r="E26" s="1"/>
      <c r="F26" s="8" t="s">
        <v>6</v>
      </c>
      <c r="G26" s="8" t="s">
        <v>7</v>
      </c>
      <c r="H26" s="8" t="s">
        <v>8</v>
      </c>
      <c r="I26" s="8" t="s">
        <v>9</v>
      </c>
      <c r="J26" s="8" t="s">
        <v>10</v>
      </c>
      <c r="K26" s="4"/>
      <c r="L26" s="8" t="s">
        <v>7</v>
      </c>
      <c r="M26" s="8" t="s">
        <v>8</v>
      </c>
      <c r="N26" s="8" t="s">
        <v>9</v>
      </c>
      <c r="O26" s="8" t="s">
        <v>10</v>
      </c>
      <c r="P26" s="4"/>
      <c r="Q26" s="1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1"/>
      <c r="B27" s="18" t="s">
        <v>11</v>
      </c>
      <c r="C27" s="10" t="n">
        <f aca="false">C5</f>
        <v>2.48</v>
      </c>
      <c r="D27" s="11"/>
      <c r="E27" s="12"/>
      <c r="F27" s="8" t="s">
        <v>11</v>
      </c>
      <c r="G27" s="13" t="n">
        <f aca="false">IF($C$34&lt;&gt;0,IF(C27&lt;&gt;0,((1000*60)*($C$37*$Z$3))/(($C27*$C$34*$C$36)*($Z$2)),""),"")</f>
        <v>5.39963222065426</v>
      </c>
      <c r="H27" s="13" t="n">
        <f aca="false">IF($C$35&lt;&gt;0,IF(C27&lt;&gt;0,((1000*60)*($C$37*$Z$3))/(($C27*$C$35*$C$36)*($Z$2)),""),"")</f>
        <v>4.31970577652341</v>
      </c>
      <c r="I27" s="13" t="n">
        <f aca="false">IF($C$34&lt;&gt;0,IF($C$38&lt;&gt;0,IF(C27&lt;&gt;0,G27/$C$38,""),""),"")</f>
        <v>2.00729822329155</v>
      </c>
      <c r="J27" s="13" t="n">
        <f aca="false">IF($C$35&lt;&gt;0,IF($C$39&lt;&gt;0,IF(C27&lt;&gt;0,H27/$C$39,""),""),"")</f>
        <v>1.60583857863324</v>
      </c>
      <c r="K27" s="4"/>
      <c r="L27" s="13" t="n">
        <f aca="false">IF($C$34&lt;&gt;0,IF(C27&lt;&gt;0,G27*$C$40/1000,""),"")</f>
        <v>16.1988966619628</v>
      </c>
      <c r="M27" s="13" t="n">
        <f aca="false">IF($C$35&lt;&gt;0,IF(C27&lt;&gt;0,H27*$C$40/1000,""),"")</f>
        <v>12.9591173295702</v>
      </c>
      <c r="N27" s="13" t="n">
        <f aca="false">IF($C$34&lt;&gt;0,IF($C$38&lt;&gt;0,IF(C27&lt;&gt;0,I27*$C$40/1000,""),""),"")</f>
        <v>6.02189466987464</v>
      </c>
      <c r="O27" s="13" t="n">
        <f aca="false">IF($C$35&lt;&gt;0,IF($C$39&lt;&gt;0,IF(C27&lt;&gt;0,J27*$C$40/1000,""),""),"")</f>
        <v>4.81751573589971</v>
      </c>
      <c r="P27" s="4"/>
      <c r="Q27" s="1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1"/>
      <c r="B28" s="18" t="s">
        <v>12</v>
      </c>
      <c r="C28" s="10" t="n">
        <f aca="false">C6</f>
        <v>1.48</v>
      </c>
      <c r="D28" s="11"/>
      <c r="E28" s="12"/>
      <c r="F28" s="8" t="s">
        <v>12</v>
      </c>
      <c r="G28" s="13" t="n">
        <f aca="false">IF($C$34&lt;&gt;0,IF(C28&lt;&gt;0,((1000*60)*($C$37*$Z$3))/(($C28*$C$34*$C$36)*($Z$2)),""),"")</f>
        <v>9.04803236974498</v>
      </c>
      <c r="H28" s="13" t="n">
        <f aca="false">IF($C$35&lt;&gt;0,IF(C28&lt;&gt;0,((1000*60)*($C$37*$Z$3))/(($C28*$C$35*$C$36)*($Z$2)),""),"")</f>
        <v>7.23842589579598</v>
      </c>
      <c r="I28" s="13" t="n">
        <f aca="false">IF($C$34&lt;&gt;0,IF($C$38&lt;&gt;0,IF(C28&lt;&gt;0,G28/$C$38,""),""),"")</f>
        <v>3.36358080659665</v>
      </c>
      <c r="J28" s="13" t="n">
        <f aca="false">IF($C$35&lt;&gt;0,IF($C$39&lt;&gt;0,IF(C28&lt;&gt;0,H28/$C$39,""),""),"")</f>
        <v>2.69086464527732</v>
      </c>
      <c r="K28" s="4"/>
      <c r="L28" s="13" t="n">
        <f aca="false">IF($C$34&lt;&gt;0,IF(C28&lt;&gt;0,G28*$C$40/1000,""),"")</f>
        <v>27.1440971092349</v>
      </c>
      <c r="M28" s="13" t="n">
        <f aca="false">IF($C$35&lt;&gt;0,IF(C28&lt;&gt;0,H28*$C$40/1000,""),"")</f>
        <v>21.715277687388</v>
      </c>
      <c r="N28" s="13" t="n">
        <f aca="false">IF($C$34&lt;&gt;0,IF($C$38&lt;&gt;0,IF(C28&lt;&gt;0,I28*$C$40/1000,""),""),"")</f>
        <v>10.0907424197899</v>
      </c>
      <c r="O28" s="13" t="n">
        <f aca="false">IF($C$35&lt;&gt;0,IF($C$39&lt;&gt;0,IF(C28&lt;&gt;0,J28*$C$40/1000,""),""),"")</f>
        <v>8.07259393583195</v>
      </c>
      <c r="P28" s="4"/>
      <c r="Q28" s="1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1"/>
      <c r="B29" s="18" t="s">
        <v>13</v>
      </c>
      <c r="C29" s="10" t="n">
        <f aca="false">C7</f>
        <v>1</v>
      </c>
      <c r="D29" s="11"/>
      <c r="E29" s="12"/>
      <c r="F29" s="8" t="s">
        <v>13</v>
      </c>
      <c r="G29" s="13" t="n">
        <f aca="false">IF($C$34&lt;&gt;0,IF(C29&lt;&gt;0,((1000*60)*($C$37*$Z$3))/(($C29*$C$34*$C$36)*($Z$2)),""),"")</f>
        <v>13.3910879072226</v>
      </c>
      <c r="H29" s="13" t="n">
        <f aca="false">IF($C$35&lt;&gt;0,IF(C29&lt;&gt;0,((1000*60)*($C$37*$Z$3))/(($C29*$C$35*$C$36)*($Z$2)),""),"")</f>
        <v>10.7128703257781</v>
      </c>
      <c r="I29" s="13" t="n">
        <f aca="false">IF($C$34&lt;&gt;0,IF($C$38&lt;&gt;0,IF(C29&lt;&gt;0,G29/$C$38,""),""),"")</f>
        <v>4.97809959376304</v>
      </c>
      <c r="J29" s="13" t="n">
        <f aca="false">IF($C$35&lt;&gt;0,IF($C$39&lt;&gt;0,IF(C29&lt;&gt;0,H29/$C$39,""),""),"")</f>
        <v>3.98247967501043</v>
      </c>
      <c r="K29" s="4"/>
      <c r="L29" s="13" t="n">
        <f aca="false">IF($C$34&lt;&gt;0,IF(C29&lt;&gt;0,G29*$C$40/1000,""),"")</f>
        <v>40.1732637216677</v>
      </c>
      <c r="M29" s="13" t="n">
        <f aca="false">IF($C$35&lt;&gt;0,IF(C29&lt;&gt;0,H29*$C$40/1000,""),"")</f>
        <v>32.1386109773342</v>
      </c>
      <c r="N29" s="13" t="n">
        <f aca="false">IF($C$34&lt;&gt;0,IF($C$38&lt;&gt;0,IF(C29&lt;&gt;0,I29*$C$40/1000,""),""),"")</f>
        <v>14.9342987812891</v>
      </c>
      <c r="O29" s="13" t="n">
        <f aca="false">IF($C$35&lt;&gt;0,IF($C$39&lt;&gt;0,IF(C29&lt;&gt;0,J29*$C$40/1000,""),""),"")</f>
        <v>11.9474390250313</v>
      </c>
      <c r="P29" s="4"/>
      <c r="Q29" s="1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1"/>
      <c r="B30" s="18" t="s">
        <v>14</v>
      </c>
      <c r="C30" s="10" t="n">
        <f aca="false">C8</f>
        <v>0.728</v>
      </c>
      <c r="D30" s="11"/>
      <c r="E30" s="12"/>
      <c r="F30" s="8" t="s">
        <v>14</v>
      </c>
      <c r="G30" s="13" t="n">
        <f aca="false">IF($C$34&lt;&gt;0,IF(C30&lt;&gt;0,((1000*60)*($C$37*$Z$3))/(($C30*$C$34*$C$36)*($Z$2)),""),"")</f>
        <v>18.3943515209101</v>
      </c>
      <c r="H30" s="13" t="n">
        <f aca="false">IF($C$35&lt;&gt;0,IF(C30&lt;&gt;0,((1000*60)*($C$37*$Z$3))/(($C30*$C$35*$C$36)*($Z$2)),""),"")</f>
        <v>14.7154812167281</v>
      </c>
      <c r="I30" s="13" t="n">
        <f aca="false">IF($C$34&lt;&gt;0,IF($C$38&lt;&gt;0,IF(C30&lt;&gt;0,G30/$C$38,""),""),"")</f>
        <v>6.83804889253165</v>
      </c>
      <c r="J30" s="13" t="n">
        <f aca="false">IF($C$35&lt;&gt;0,IF($C$39&lt;&gt;0,IF(C30&lt;&gt;0,H30/$C$39,""),""),"")</f>
        <v>5.47043911402532</v>
      </c>
      <c r="K30" s="4"/>
      <c r="L30" s="13" t="n">
        <f aca="false">IF($C$34&lt;&gt;0,IF(C30&lt;&gt;0,G30*$C$40/1000,""),"")</f>
        <v>55.1830545627304</v>
      </c>
      <c r="M30" s="13" t="n">
        <f aca="false">IF($C$35&lt;&gt;0,IF(C30&lt;&gt;0,H30*$C$40/1000,""),"")</f>
        <v>44.1464436501843</v>
      </c>
      <c r="N30" s="13" t="n">
        <f aca="false">IF($C$34&lt;&gt;0,IF($C$38&lt;&gt;0,IF(C30&lt;&gt;0,I30*$C$40/1000,""),""),"")</f>
        <v>20.5141466775949</v>
      </c>
      <c r="O30" s="13" t="n">
        <f aca="false">IF($C$35&lt;&gt;0,IF($C$39&lt;&gt;0,IF(C30&lt;&gt;0,J30*$C$40/1000,""),""),"")</f>
        <v>16.411317342076</v>
      </c>
      <c r="P30" s="4"/>
      <c r="Q30" s="1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1"/>
      <c r="B31" s="18" t="s">
        <v>15</v>
      </c>
      <c r="C31" s="10" t="n">
        <f aca="false">C9</f>
        <v>0</v>
      </c>
      <c r="D31" s="11"/>
      <c r="E31" s="12"/>
      <c r="F31" s="8" t="s">
        <v>15</v>
      </c>
      <c r="G31" s="13" t="str">
        <f aca="false">IF($C$34&lt;&gt;0,IF(C31&lt;&gt;0,((1000*60)*($C$37*$Z$3))/(($C31*$C$34*$C$36)*($Z$2)),""),"")</f>
        <v/>
      </c>
      <c r="H31" s="13" t="str">
        <f aca="false">IF($C$35&lt;&gt;0,IF(C31&lt;&gt;0,((1000*60)*($C$37*$Z$3))/(($C31*$C$35*$C$36)*($Z$2)),""),"")</f>
        <v/>
      </c>
      <c r="I31" s="13" t="str">
        <f aca="false">IF($C$34&lt;&gt;0,IF($C$38&lt;&gt;0,IF(C31&lt;&gt;0,G31/$C$38,""),""),"")</f>
        <v/>
      </c>
      <c r="J31" s="13" t="str">
        <f aca="false">IF($C$35&lt;&gt;0,IF($C$39&lt;&gt;0,IF(C31&lt;&gt;0,H31/$C$39,""),""),"")</f>
        <v/>
      </c>
      <c r="K31" s="4"/>
      <c r="L31" s="13" t="str">
        <f aca="false">IF($C$34&lt;&gt;0,IF(C31&lt;&gt;0,G31*$C$40/1000,""),"")</f>
        <v/>
      </c>
      <c r="M31" s="13" t="str">
        <f aca="false">IF($C$35&lt;&gt;0,IF(C31&lt;&gt;0,H31*$C$40/1000,""),"")</f>
        <v/>
      </c>
      <c r="N31" s="13" t="str">
        <f aca="false">IF($C$34&lt;&gt;0,IF($C$38&lt;&gt;0,IF(C31&lt;&gt;0,I31*$C$40/1000,""),""),"")</f>
        <v/>
      </c>
      <c r="O31" s="13" t="str">
        <f aca="false">IF($C$35&lt;&gt;0,IF($C$39&lt;&gt;0,IF(C31&lt;&gt;0,J31*$C$40/1000,""),""),"")</f>
        <v/>
      </c>
      <c r="P31" s="4"/>
      <c r="Q31" s="1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1"/>
      <c r="B32" s="18" t="s">
        <v>16</v>
      </c>
      <c r="C32" s="10" t="n">
        <f aca="false">C10</f>
        <v>2.09</v>
      </c>
      <c r="D32" s="11"/>
      <c r="E32" s="12"/>
      <c r="F32" s="8" t="s">
        <v>16</v>
      </c>
      <c r="G32" s="13" t="n">
        <f aca="false">IF($C$34&lt;&gt;0,IF(C32&lt;&gt;0,((1000*60)*($C$37*$Z$3))/(($C32*$C$34*$C$36)*($Z$2)),""),"")</f>
        <v>6.40721909436487</v>
      </c>
      <c r="H32" s="13" t="n">
        <f aca="false">IF($C$35&lt;&gt;0,IF(C32&lt;&gt;0,((1000*60)*($C$37*$Z$3))/(($C32*$C$35*$C$36)*($Z$2)),""),"")</f>
        <v>5.12577527549189</v>
      </c>
      <c r="I32" s="13" t="n">
        <f aca="false">IF($C$34&lt;&gt;0,IF($C$38&lt;&gt;0,IF(C32&lt;&gt;0,G32/$C$38,""),""),"")</f>
        <v>2.38186583433638</v>
      </c>
      <c r="J32" s="13" t="n">
        <f aca="false">IF($C$35&lt;&gt;0,IF($C$39&lt;&gt;0,IF(C32&lt;&gt;0,H32/$C$39,""),""),"")</f>
        <v>1.90549266746911</v>
      </c>
      <c r="K32" s="4"/>
      <c r="L32" s="13" t="n">
        <f aca="false">IF($C$34&lt;&gt;0,IF(C32&lt;&gt;0,G32*$C$40/1000,""),"")</f>
        <v>19.2216572830946</v>
      </c>
      <c r="M32" s="13" t="n">
        <f aca="false">IF($C$35&lt;&gt;0,IF(C32&lt;&gt;0,H32*$C$40/1000,""),"")</f>
        <v>15.3773258264757</v>
      </c>
      <c r="N32" s="13" t="n">
        <f aca="false">IF($C$34&lt;&gt;0,IF($C$38&lt;&gt;0,IF(C32&lt;&gt;0,I32*$C$40/1000,""),""),"")</f>
        <v>7.14559750300915</v>
      </c>
      <c r="O32" s="13" t="n">
        <f aca="false">IF($C$35&lt;&gt;0,IF($C$39&lt;&gt;0,IF(C32&lt;&gt;0,J32*$C$40/1000,""),""),"")</f>
        <v>5.71647800240732</v>
      </c>
      <c r="P32" s="4"/>
      <c r="Q32" s="1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1"/>
      <c r="B33" s="4"/>
      <c r="C33" s="4"/>
      <c r="D33" s="7"/>
      <c r="E33" s="1"/>
      <c r="F33" s="15"/>
      <c r="G33" s="4"/>
      <c r="H33" s="4"/>
      <c r="I33" s="4"/>
      <c r="J33" s="4"/>
      <c r="K33" s="4"/>
      <c r="L33" s="4"/>
      <c r="M33" s="4"/>
      <c r="N33" s="4"/>
      <c r="O33" s="4"/>
      <c r="P33" s="4"/>
      <c r="Q33" s="1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1"/>
      <c r="B34" s="3" t="s">
        <v>7</v>
      </c>
      <c r="C34" s="14" t="n">
        <v>2</v>
      </c>
      <c r="D34" s="11"/>
      <c r="E34" s="1"/>
      <c r="F34" s="4"/>
      <c r="G34" s="6" t="s">
        <v>17</v>
      </c>
      <c r="H34" s="6"/>
      <c r="I34" s="6"/>
      <c r="J34" s="6"/>
      <c r="K34" s="6"/>
      <c r="L34" s="6"/>
      <c r="M34" s="6"/>
      <c r="N34" s="6"/>
      <c r="O34" s="4"/>
      <c r="P34" s="4"/>
      <c r="Q34" s="1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1"/>
      <c r="B35" s="3" t="s">
        <v>8</v>
      </c>
      <c r="C35" s="14" t="n">
        <v>2.5</v>
      </c>
      <c r="D35" s="11"/>
      <c r="E35" s="1"/>
      <c r="F35" s="8" t="s">
        <v>6</v>
      </c>
      <c r="G35" s="8" t="n">
        <v>1000</v>
      </c>
      <c r="H35" s="8" t="n">
        <v>2000</v>
      </c>
      <c r="I35" s="8" t="n">
        <v>3000</v>
      </c>
      <c r="J35" s="8" t="n">
        <v>4000</v>
      </c>
      <c r="K35" s="8" t="n">
        <v>5000</v>
      </c>
      <c r="L35" s="8" t="n">
        <v>6000</v>
      </c>
      <c r="M35" s="8" t="n">
        <v>7000</v>
      </c>
      <c r="N35" s="8" t="n">
        <v>8000</v>
      </c>
      <c r="O35" s="4"/>
      <c r="P35" s="4"/>
      <c r="Q35" s="1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1"/>
      <c r="B36" s="3" t="s">
        <v>18</v>
      </c>
      <c r="C36" s="14" t="n">
        <f aca="false">C14</f>
        <v>4.11</v>
      </c>
      <c r="D36" s="11"/>
      <c r="E36" s="1"/>
      <c r="F36" s="8" t="s">
        <v>11</v>
      </c>
      <c r="G36" s="13" t="n">
        <f aca="false">IF($C$34&lt;&gt;0,IF($C27&lt;&gt;0,$G27*1,""),"")</f>
        <v>5.39963222065426</v>
      </c>
      <c r="H36" s="13" t="n">
        <f aca="false">IF($C$34&lt;&gt;0,IF($C27&lt;&gt;0,$G27*2,""),"")</f>
        <v>10.7992644413085</v>
      </c>
      <c r="I36" s="13" t="n">
        <f aca="false">IF($C$34&lt;&gt;0,IF($C27&lt;&gt;0,$G27*3,""),"")</f>
        <v>16.1988966619628</v>
      </c>
      <c r="J36" s="13" t="n">
        <f aca="false">IF($C$34&lt;&gt;0,IF($C27&lt;&gt;0,$G27*4,""),"")</f>
        <v>21.5985288826171</v>
      </c>
      <c r="K36" s="13" t="n">
        <f aca="false">IF($C$34&lt;&gt;0,IF($C27&lt;&gt;0,$G27*5,""),"")</f>
        <v>26.9981611032713</v>
      </c>
      <c r="L36" s="13" t="n">
        <f aca="false">IF($C$34&lt;&gt;0,IF($C27&lt;&gt;0,$G27*6,""),"")</f>
        <v>32.3977933239256</v>
      </c>
      <c r="M36" s="13" t="n">
        <f aca="false">IF($C$34&lt;&gt;0,IF($C27&lt;&gt;0,$G27*7,""),"")</f>
        <v>37.7974255445798</v>
      </c>
      <c r="N36" s="13" t="n">
        <f aca="false">IF($C$34&lt;&gt;0,IF($C27&lt;&gt;0,$G27*8,""),"")</f>
        <v>43.1970577652341</v>
      </c>
      <c r="O36" s="4"/>
      <c r="P36" s="4"/>
      <c r="Q36" s="1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1"/>
      <c r="B37" s="3" t="s">
        <v>19</v>
      </c>
      <c r="C37" s="14" t="n">
        <f aca="false">C15</f>
        <v>37</v>
      </c>
      <c r="D37" s="11"/>
      <c r="E37" s="1"/>
      <c r="F37" s="8" t="s">
        <v>12</v>
      </c>
      <c r="G37" s="13" t="n">
        <f aca="false">IF($C$34&lt;&gt;0,IF($C28&lt;&gt;0,$G28*1,""),"")</f>
        <v>9.04803236974498</v>
      </c>
      <c r="H37" s="13" t="n">
        <f aca="false">IF($C$34&lt;&gt;0,IF($C28&lt;&gt;0,$G28*2,""),"")</f>
        <v>18.09606473949</v>
      </c>
      <c r="I37" s="13" t="n">
        <f aca="false">IF($C$34&lt;&gt;0,IF($C28&lt;&gt;0,$G28*3,""),"")</f>
        <v>27.1440971092349</v>
      </c>
      <c r="J37" s="13" t="n">
        <f aca="false">IF($C$34&lt;&gt;0,IF($C28&lt;&gt;0,$G28*4,""),"")</f>
        <v>36.1921294789799</v>
      </c>
      <c r="K37" s="13" t="n">
        <f aca="false">IF($C$34&lt;&gt;0,IF($C28&lt;&gt;0,$G28*5,""),"")</f>
        <v>45.2401618487249</v>
      </c>
      <c r="L37" s="13" t="n">
        <f aca="false">IF($C$34&lt;&gt;0,IF($C28&lt;&gt;0,$G28*6,""),"")</f>
        <v>54.2881942184699</v>
      </c>
      <c r="M37" s="13" t="n">
        <f aca="false">IF($C$34&lt;&gt;0,IF($C28&lt;&gt;0,$G28*7,""),"")</f>
        <v>63.3362265882149</v>
      </c>
      <c r="N37" s="13" t="n">
        <f aca="false">IF($C$34&lt;&gt;0,IF($C28&lt;&gt;0,$G28*8,""),"")</f>
        <v>72.3842589579598</v>
      </c>
      <c r="O37" s="4"/>
      <c r="P37" s="4"/>
      <c r="Q37" s="1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1"/>
      <c r="B38" s="3" t="s">
        <v>20</v>
      </c>
      <c r="C38" s="14" t="n">
        <f aca="false">C16</f>
        <v>2.69</v>
      </c>
      <c r="D38" s="11"/>
      <c r="E38" s="1"/>
      <c r="F38" s="8" t="s">
        <v>13</v>
      </c>
      <c r="G38" s="13" t="n">
        <f aca="false">IF($C$34&lt;&gt;0,IF($C29&lt;&gt;0,$G29*1,""),"")</f>
        <v>13.3910879072226</v>
      </c>
      <c r="H38" s="13" t="n">
        <f aca="false">IF($C$34&lt;&gt;0,IF($C29&lt;&gt;0,$G29*2,""),"")</f>
        <v>26.7821758144451</v>
      </c>
      <c r="I38" s="13" t="n">
        <f aca="false">IF($C$34&lt;&gt;0,IF($C29&lt;&gt;0,$G29*3,""),"")</f>
        <v>40.1732637216677</v>
      </c>
      <c r="J38" s="13" t="n">
        <f aca="false">IF($C$34&lt;&gt;0,IF($C29&lt;&gt;0,$G29*4,""),"")</f>
        <v>53.5643516288903</v>
      </c>
      <c r="K38" s="13" t="n">
        <f aca="false">IF($C$34&lt;&gt;0,IF($C29&lt;&gt;0,$G29*5,""),"")</f>
        <v>66.9554395361129</v>
      </c>
      <c r="L38" s="13" t="n">
        <f aca="false">IF($C$34&lt;&gt;0,IF($C29&lt;&gt;0,$G29*6,""),"")</f>
        <v>80.3465274433354</v>
      </c>
      <c r="M38" s="13" t="n">
        <f aca="false">IF($C$34&lt;&gt;0,IF($C29&lt;&gt;0,$G29*7,""),"")</f>
        <v>93.737615350558</v>
      </c>
      <c r="N38" s="13" t="n">
        <f aca="false">IF($C$34&lt;&gt;0,IF($C29&lt;&gt;0,$G29*8,""),"")</f>
        <v>107.128703257781</v>
      </c>
      <c r="O38" s="4"/>
      <c r="P38" s="4"/>
      <c r="Q38" s="1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1"/>
      <c r="B39" s="3" t="s">
        <v>21</v>
      </c>
      <c r="C39" s="14" t="n">
        <f aca="false">C17</f>
        <v>2.69</v>
      </c>
      <c r="D39" s="11"/>
      <c r="E39" s="1"/>
      <c r="F39" s="8" t="s">
        <v>14</v>
      </c>
      <c r="G39" s="13" t="n">
        <f aca="false">IF($C$34&lt;&gt;0,IF($C30&lt;&gt;0,$G30*1,""),"")</f>
        <v>18.3943515209101</v>
      </c>
      <c r="H39" s="13" t="n">
        <f aca="false">IF($C$34&lt;&gt;0,IF($C30&lt;&gt;0,$G30*2,""),"")</f>
        <v>36.7887030418203</v>
      </c>
      <c r="I39" s="13" t="n">
        <f aca="false">IF($C$34&lt;&gt;0,IF($C30&lt;&gt;0,$G30*3,""),"")</f>
        <v>55.1830545627304</v>
      </c>
      <c r="J39" s="13" t="n">
        <f aca="false">IF($C$34&lt;&gt;0,IF($C30&lt;&gt;0,$G30*4,""),"")</f>
        <v>73.5774060836405</v>
      </c>
      <c r="K39" s="13" t="n">
        <f aca="false">IF($C$34&lt;&gt;0,IF($C30&lt;&gt;0,$G30*5,""),"")</f>
        <v>91.9717576045506</v>
      </c>
      <c r="L39" s="13" t="n">
        <f aca="false">IF($C$34&lt;&gt;0,IF($C30&lt;&gt;0,$G30*6,""),"")</f>
        <v>110.366109125461</v>
      </c>
      <c r="M39" s="13" t="n">
        <f aca="false">IF($C$34&lt;&gt;0,IF($C30&lt;&gt;0,$G30*7,""),"")</f>
        <v>128.760460646371</v>
      </c>
      <c r="N39" s="13" t="n">
        <f aca="false">IF($C$34&lt;&gt;0,IF($C30&lt;&gt;0,$G30*8,""),"")</f>
        <v>147.154812167281</v>
      </c>
      <c r="O39" s="4"/>
      <c r="P39" s="4"/>
      <c r="Q39" s="1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1"/>
      <c r="B40" s="3" t="s">
        <v>22</v>
      </c>
      <c r="C40" s="14" t="n">
        <f aca="false">C18</f>
        <v>3000</v>
      </c>
      <c r="D40" s="11"/>
      <c r="E40" s="1"/>
      <c r="F40" s="8" t="s">
        <v>15</v>
      </c>
      <c r="G40" s="13" t="str">
        <f aca="false">IF($C$34&lt;&gt;0,IF($C31&lt;&gt;0,$G31*1,""),"")</f>
        <v/>
      </c>
      <c r="H40" s="13" t="str">
        <f aca="false">IF($C$34&lt;&gt;0,IF($C31&lt;&gt;0,$G31*2,""),"")</f>
        <v/>
      </c>
      <c r="I40" s="13" t="str">
        <f aca="false">IF($C$34&lt;&gt;0,IF($C31&lt;&gt;0,$G31*3,""),"")</f>
        <v/>
      </c>
      <c r="J40" s="13" t="str">
        <f aca="false">IF($C$34&lt;&gt;0,IF($C31&lt;&gt;0,$G31*4,""),"")</f>
        <v/>
      </c>
      <c r="K40" s="13" t="str">
        <f aca="false">IF($C$34&lt;&gt;0,IF($C31&lt;&gt;0,$G31*5,""),"")</f>
        <v/>
      </c>
      <c r="L40" s="13" t="str">
        <f aca="false">IF($C$34&lt;&gt;0,IF($C31&lt;&gt;0,$G31*6,""),"")</f>
        <v/>
      </c>
      <c r="M40" s="13" t="str">
        <f aca="false">IF($C$34&lt;&gt;0,IF($C31&lt;&gt;0,$G31*7,""),"")</f>
        <v/>
      </c>
      <c r="N40" s="13" t="str">
        <f aca="false">IF($C$34&lt;&gt;0,IF($C31&lt;&gt;0,$G31*8,""),"")</f>
        <v/>
      </c>
      <c r="O40" s="4"/>
      <c r="P40" s="4"/>
      <c r="Q40" s="1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1"/>
      <c r="B41" s="4"/>
      <c r="C41" s="4"/>
      <c r="D41" s="7"/>
      <c r="E41" s="1"/>
      <c r="F41" s="8" t="s">
        <v>16</v>
      </c>
      <c r="G41" s="13" t="n">
        <f aca="false">IF($C$34&lt;&gt;0,IF($C32&lt;&gt;0,$G32*1,""),"")</f>
        <v>6.40721909436487</v>
      </c>
      <c r="H41" s="13" t="n">
        <f aca="false">IF($C$34&lt;&gt;0,IF($C32&lt;&gt;0,$G32*2,""),"")</f>
        <v>12.8144381887297</v>
      </c>
      <c r="I41" s="13" t="n">
        <f aca="false">IF($C$34&lt;&gt;0,IF($C32&lt;&gt;0,$G32*3,""),"")</f>
        <v>19.2216572830946</v>
      </c>
      <c r="J41" s="13" t="n">
        <f aca="false">IF($C$34&lt;&gt;0,IF($C32&lt;&gt;0,$G32*4,""),"")</f>
        <v>25.6288763774595</v>
      </c>
      <c r="K41" s="13" t="n">
        <f aca="false">IF($C$34&lt;&gt;0,IF($C32&lt;&gt;0,$G32*5,""),"")</f>
        <v>32.0360954718243</v>
      </c>
      <c r="L41" s="13" t="n">
        <f aca="false">IF($C$34&lt;&gt;0,IF($C32&lt;&gt;0,$G32*6,""),"")</f>
        <v>38.4433145661892</v>
      </c>
      <c r="M41" s="13" t="n">
        <f aca="false">IF($C$34&lt;&gt;0,IF($C32&lt;&gt;0,$G32*7,""),"")</f>
        <v>44.8505336605541</v>
      </c>
      <c r="N41" s="13" t="n">
        <f aca="false">IF($C$34&lt;&gt;0,IF($C32&lt;&gt;0,$G32*8,""),"")</f>
        <v>51.2577527549189</v>
      </c>
      <c r="O41" s="4"/>
      <c r="P41" s="4"/>
      <c r="Q41" s="1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1"/>
      <c r="B42" s="4"/>
      <c r="C42" s="4"/>
      <c r="D42" s="7"/>
      <c r="E42" s="1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1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</sheetData>
  <sheetProtection sheet="true" password="80a9" objects="true" scenarios="true" selectLockedCells="true"/>
  <mergeCells count="6">
    <mergeCell ref="G3:J3"/>
    <mergeCell ref="L3:O3"/>
    <mergeCell ref="G12:N12"/>
    <mergeCell ref="G25:J25"/>
    <mergeCell ref="L25:O25"/>
    <mergeCell ref="G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false" hidden="false" outlineLevel="0" max="257" min="2" style="19" width="9.14"/>
  </cols>
  <sheetData>
    <row r="1" customFormat="false" ht="12.75" hidden="false" customHeight="false" outlineLevel="0" collapsed="false">
      <c r="L1" s="19" t="s">
        <v>0</v>
      </c>
    </row>
    <row r="2" customFormat="false" ht="12.75" hidden="false" customHeight="false" outlineLevel="0" collapsed="false">
      <c r="A2" s="20" t="s">
        <v>24</v>
      </c>
    </row>
    <row r="4" customFormat="false" ht="12.75" hidden="false" customHeight="false" outlineLevel="0" collapsed="false">
      <c r="A4" s="21"/>
      <c r="B4" s="19" t="s">
        <v>25</v>
      </c>
    </row>
    <row r="5" customFormat="false" ht="12.75" hidden="false" customHeight="false" outlineLevel="0" collapsed="false">
      <c r="A5" s="21"/>
      <c r="B5" s="19" t="s">
        <v>26</v>
      </c>
    </row>
    <row r="6" customFormat="false" ht="12.75" hidden="false" customHeight="false" outlineLevel="0" collapsed="false">
      <c r="A6" s="21"/>
      <c r="B6" s="19" t="s">
        <v>27</v>
      </c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/>
      <c r="B8" s="19" t="s">
        <v>28</v>
      </c>
    </row>
    <row r="9" customFormat="false" ht="12.75" hidden="false" customHeight="false" outlineLevel="0" collapsed="false">
      <c r="A9" s="21"/>
      <c r="B9" s="19" t="s">
        <v>29</v>
      </c>
    </row>
    <row r="10" customFormat="false" ht="12.75" hidden="false" customHeight="false" outlineLevel="0" collapsed="false">
      <c r="A10" s="21"/>
      <c r="B10" s="19" t="s">
        <v>30</v>
      </c>
    </row>
    <row r="11" customFormat="false" ht="12.75" hidden="false" customHeight="false" outlineLevel="0" collapsed="false">
      <c r="A11" s="21"/>
      <c r="B11" s="19" t="s">
        <v>31</v>
      </c>
    </row>
    <row r="12" customFormat="false" ht="12.75" hidden="false" customHeight="false" outlineLevel="0" collapsed="false">
      <c r="A12" s="21"/>
      <c r="B12" s="19" t="s">
        <v>32</v>
      </c>
    </row>
    <row r="13" customFormat="false" ht="12.75" hidden="false" customHeight="false" outlineLevel="0" collapsed="false">
      <c r="A13" s="21"/>
      <c r="B13" s="19" t="s">
        <v>33</v>
      </c>
    </row>
    <row r="14" customFormat="false" ht="12.75" hidden="false" customHeight="false" outlineLevel="0" collapsed="false">
      <c r="B14" s="19" t="s">
        <v>34</v>
      </c>
    </row>
    <row r="15" customFormat="false" ht="12.75" hidden="false" customHeight="false" outlineLevel="0" collapsed="false">
      <c r="B15" s="19" t="s">
        <v>35</v>
      </c>
    </row>
    <row r="18" customFormat="false" ht="12.75" hidden="false" customHeight="false" outlineLevel="0" collapsed="false">
      <c r="A18" s="20" t="s">
        <v>36</v>
      </c>
    </row>
    <row r="20" customFormat="false" ht="12.75" hidden="false" customHeight="false" outlineLevel="0" collapsed="false">
      <c r="B20" s="19" t="s">
        <v>37</v>
      </c>
    </row>
    <row r="21" customFormat="false" ht="12.75" hidden="false" customHeight="false" outlineLevel="0" collapsed="false">
      <c r="B21" s="19" t="s">
        <v>38</v>
      </c>
    </row>
    <row r="23" customFormat="false" ht="12.75" hidden="false" customHeight="false" outlineLevel="0" collapsed="false">
      <c r="A23" s="20" t="s">
        <v>39</v>
      </c>
    </row>
    <row r="25" customFormat="false" ht="12.75" hidden="false" customHeight="false" outlineLevel="0" collapsed="false">
      <c r="B25" s="19" t="s">
        <v>40</v>
      </c>
    </row>
    <row r="26" customFormat="false" ht="12.75" hidden="false" customHeight="false" outlineLevel="0" collapsed="false">
      <c r="B26" s="22"/>
      <c r="C26" s="22"/>
      <c r="D26" s="22"/>
      <c r="E26" s="22"/>
      <c r="F26" s="22"/>
    </row>
    <row r="27" customFormat="false" ht="12.75" hidden="false" customHeight="false" outlineLevel="0" collapsed="false">
      <c r="B27" s="22"/>
      <c r="C27" s="23" t="s">
        <v>41</v>
      </c>
      <c r="D27" s="23"/>
      <c r="E27" s="23"/>
      <c r="F27" s="22"/>
    </row>
    <row r="28" customFormat="false" ht="12.75" hidden="false" customHeight="false" outlineLevel="0" collapsed="false">
      <c r="B28" s="22"/>
      <c r="C28" s="22"/>
      <c r="D28" s="22"/>
      <c r="E28" s="22"/>
      <c r="F28" s="22"/>
    </row>
  </sheetData>
  <sheetProtection sheet="true" password="80a9" objects="true" scenarios="true" selectLockedCells="true"/>
  <mergeCells count="1">
    <mergeCell ref="C27:E27"/>
  </mergeCells>
  <hyperlinks>
    <hyperlink ref="C27" r:id="rId1" display="defender@blueyonder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24" t="s">
        <v>42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2.75" hidden="false" customHeight="false" outlineLevel="0" collapsed="false">
      <c r="A3" s="25" t="s">
        <v>43</v>
      </c>
      <c r="B3" s="25"/>
      <c r="C3" s="25"/>
      <c r="D3" s="25"/>
      <c r="E3" s="25"/>
      <c r="F3" s="25"/>
      <c r="G3" s="25"/>
      <c r="H3" s="25"/>
      <c r="I3" s="25"/>
      <c r="J3" s="25"/>
    </row>
    <row r="4" customFormat="false" ht="12.75" hidden="false" customHeight="false" outlineLevel="0" collapsed="false">
      <c r="A4" s="26" t="s">
        <v>44</v>
      </c>
      <c r="B4" s="25"/>
      <c r="C4" s="25"/>
      <c r="D4" s="25"/>
      <c r="E4" s="25"/>
      <c r="F4" s="25"/>
      <c r="G4" s="25"/>
      <c r="H4" s="25"/>
      <c r="I4" s="25"/>
      <c r="J4" s="25"/>
    </row>
    <row r="5" customFormat="false" ht="12.75" hidden="false" customHeight="false" outlineLevel="0" collapsed="false">
      <c r="A5" s="25" t="s">
        <v>45</v>
      </c>
      <c r="B5" s="25"/>
      <c r="C5" s="25"/>
      <c r="D5" s="25"/>
      <c r="E5" s="25"/>
      <c r="F5" s="25"/>
      <c r="G5" s="25"/>
      <c r="H5" s="25"/>
      <c r="I5" s="25"/>
      <c r="J5" s="25"/>
    </row>
    <row r="6" customFormat="false" ht="12.75" hidden="false" customHeight="false" outlineLevel="0" collapsed="false">
      <c r="A6" s="26" t="s">
        <v>46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2.75" hidden="false" customHeight="false" outlineLevel="0" collapsed="false">
      <c r="A7" s="26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2.75" hidden="false" customHeight="false" outlineLevel="0" collapsed="false">
      <c r="A9" s="24" t="s">
        <v>47</v>
      </c>
      <c r="B9" s="25"/>
      <c r="C9" s="25"/>
      <c r="D9" s="27"/>
      <c r="E9" s="27"/>
      <c r="F9" s="27"/>
      <c r="G9" s="27"/>
      <c r="H9" s="27"/>
      <c r="I9" s="25"/>
      <c r="J9" s="25"/>
    </row>
    <row r="10" customFormat="false" ht="12.75" hidden="false" customHeight="false" outlineLevel="0" collapsed="false">
      <c r="A10" s="28"/>
      <c r="B10" s="24" t="s">
        <v>11</v>
      </c>
      <c r="C10" s="24" t="s">
        <v>12</v>
      </c>
      <c r="D10" s="24" t="s">
        <v>13</v>
      </c>
      <c r="E10" s="24" t="s">
        <v>14</v>
      </c>
      <c r="F10" s="24" t="s">
        <v>15</v>
      </c>
      <c r="G10" s="24" t="s">
        <v>16</v>
      </c>
      <c r="H10" s="25"/>
      <c r="I10" s="25"/>
      <c r="J10" s="25"/>
    </row>
    <row r="11" customFormat="false" ht="12.75" hidden="false" customHeight="false" outlineLevel="0" collapsed="false">
      <c r="A11" s="25" t="s">
        <v>48</v>
      </c>
      <c r="B11" s="29" t="n">
        <v>3.585</v>
      </c>
      <c r="C11" s="29" t="n">
        <v>2.3008</v>
      </c>
      <c r="D11" s="29" t="n">
        <v>1.5074</v>
      </c>
      <c r="E11" s="29" t="n">
        <v>1</v>
      </c>
      <c r="F11" s="29" t="n">
        <v>0.8314</v>
      </c>
      <c r="G11" s="29" t="n">
        <v>3.7007</v>
      </c>
      <c r="H11" s="25"/>
      <c r="I11" s="25"/>
      <c r="J11" s="25"/>
    </row>
    <row r="12" customFormat="false" ht="12.75" hidden="false" customHeight="false" outlineLevel="0" collapsed="false">
      <c r="A12" s="25" t="s">
        <v>49</v>
      </c>
      <c r="B12" s="29" t="n">
        <v>3.321</v>
      </c>
      <c r="C12" s="29" t="n">
        <v>2.132</v>
      </c>
      <c r="D12" s="29" t="n">
        <v>1.397</v>
      </c>
      <c r="E12" s="29" t="n">
        <v>1</v>
      </c>
      <c r="F12" s="29" t="n">
        <v>0.77</v>
      </c>
      <c r="G12" s="29" t="n">
        <v>3.429</v>
      </c>
      <c r="H12" s="25"/>
      <c r="I12" s="25"/>
      <c r="J12" s="25"/>
    </row>
    <row r="13" customFormat="false" ht="12.75" hidden="false" customHeight="false" outlineLevel="0" collapsed="false">
      <c r="A13" s="25" t="s">
        <v>50</v>
      </c>
      <c r="B13" s="29" t="n">
        <v>3.692</v>
      </c>
      <c r="C13" s="29" t="n">
        <v>2.132</v>
      </c>
      <c r="D13" s="29" t="n">
        <v>1.397</v>
      </c>
      <c r="E13" s="29" t="n">
        <v>1</v>
      </c>
      <c r="F13" s="29" t="n">
        <v>0.77</v>
      </c>
      <c r="G13" s="29" t="n">
        <v>3.429</v>
      </c>
      <c r="H13" s="25"/>
      <c r="I13" s="27"/>
      <c r="J13" s="25"/>
      <c r="L13" s="30"/>
    </row>
    <row r="14" customFormat="false" ht="12.75" hidden="false" customHeight="false" outlineLevel="0" collapsed="false">
      <c r="A14" s="25" t="s">
        <v>51</v>
      </c>
      <c r="B14" s="29" t="n">
        <v>3.321</v>
      </c>
      <c r="C14" s="29" t="n">
        <v>2.132</v>
      </c>
      <c r="D14" s="29" t="n">
        <v>1.397</v>
      </c>
      <c r="E14" s="29" t="n">
        <v>1</v>
      </c>
      <c r="F14" s="29" t="n">
        <v>0.732</v>
      </c>
      <c r="G14" s="29" t="n">
        <v>3.429</v>
      </c>
      <c r="H14" s="25"/>
      <c r="I14" s="27"/>
      <c r="J14" s="25"/>
      <c r="L14" s="30"/>
    </row>
    <row r="15" customFormat="false" ht="12.75" hidden="false" customHeight="false" outlineLevel="0" collapsed="false">
      <c r="A15" s="25" t="s">
        <v>52</v>
      </c>
      <c r="B15" s="29" t="n">
        <v>3.692</v>
      </c>
      <c r="C15" s="29" t="n">
        <v>2.132</v>
      </c>
      <c r="D15" s="29" t="n">
        <v>1.397</v>
      </c>
      <c r="E15" s="29" t="n">
        <v>1</v>
      </c>
      <c r="F15" s="29" t="n">
        <v>0.77</v>
      </c>
      <c r="G15" s="29" t="n">
        <v>3.429</v>
      </c>
      <c r="H15" s="25"/>
      <c r="I15" s="27"/>
      <c r="J15" s="25"/>
      <c r="L15" s="30"/>
    </row>
    <row r="16" customFormat="false" ht="12.75" hidden="false" customHeight="false" outlineLevel="0" collapsed="false">
      <c r="A16" s="25" t="s">
        <v>53</v>
      </c>
      <c r="B16" s="29" t="n">
        <v>3.6497</v>
      </c>
      <c r="C16" s="29" t="n">
        <v>2.1804</v>
      </c>
      <c r="D16" s="29" t="n">
        <v>1.4362</v>
      </c>
      <c r="E16" s="29" t="n">
        <v>1</v>
      </c>
      <c r="F16" s="29" t="n">
        <v>0.7951</v>
      </c>
      <c r="G16" s="29" t="n">
        <v>3.8242</v>
      </c>
      <c r="H16" s="25"/>
      <c r="I16" s="27"/>
      <c r="J16" s="25"/>
      <c r="L16" s="30"/>
    </row>
    <row r="17" customFormat="false" ht="12.75" hidden="false" customHeight="false" outlineLevel="0" collapsed="false">
      <c r="A17" s="25" t="s">
        <v>54</v>
      </c>
      <c r="B17" s="29" t="n">
        <v>4.0691</v>
      </c>
      <c r="C17" s="29" t="n">
        <v>2.448</v>
      </c>
      <c r="D17" s="29" t="n">
        <v>1.5049</v>
      </c>
      <c r="E17" s="29" t="n">
        <v>1</v>
      </c>
      <c r="F17" s="29"/>
      <c r="G17" s="29" t="n">
        <v>3.6643</v>
      </c>
      <c r="H17" s="25"/>
      <c r="I17" s="25"/>
      <c r="J17" s="25"/>
      <c r="L17" s="30"/>
    </row>
    <row r="18" customFormat="false" ht="12.75" hidden="false" customHeight="false" outlineLevel="0" collapsed="false">
      <c r="A18" s="25" t="s">
        <v>55</v>
      </c>
      <c r="B18" s="29" t="n">
        <v>2.48</v>
      </c>
      <c r="C18" s="29" t="n">
        <v>1.48</v>
      </c>
      <c r="D18" s="29" t="n">
        <v>1</v>
      </c>
      <c r="E18" s="29" t="n">
        <v>0.728</v>
      </c>
      <c r="F18" s="29"/>
      <c r="G18" s="29" t="n">
        <v>2.086</v>
      </c>
      <c r="H18" s="25"/>
      <c r="I18" s="27"/>
      <c r="J18" s="25"/>
      <c r="L18" s="30"/>
    </row>
    <row r="19" customFormat="false" ht="12.75" hidden="false" customHeight="false" outlineLevel="0" collapsed="false">
      <c r="A19" s="25" t="s">
        <v>56</v>
      </c>
      <c r="B19" s="31" t="n">
        <v>2.45</v>
      </c>
      <c r="C19" s="31" t="n">
        <v>1.45</v>
      </c>
      <c r="D19" s="29" t="n">
        <v>1</v>
      </c>
      <c r="E19" s="29"/>
      <c r="F19" s="29"/>
      <c r="G19" s="31" t="n">
        <v>2.2</v>
      </c>
      <c r="H19" s="25"/>
      <c r="I19" s="27"/>
      <c r="J19" s="25"/>
      <c r="L19" s="30"/>
    </row>
    <row r="20" customFormat="false" ht="12.75" hidden="false" customHeight="false" outlineLevel="0" collapsed="false">
      <c r="A20" s="25" t="s">
        <v>57</v>
      </c>
      <c r="B20" s="29" t="n">
        <v>3</v>
      </c>
      <c r="C20" s="29" t="n">
        <v>2.043</v>
      </c>
      <c r="D20" s="29" t="n">
        <v>1.38</v>
      </c>
      <c r="E20" s="29" t="n">
        <v>1</v>
      </c>
      <c r="F20" s="29"/>
      <c r="G20" s="29" t="n">
        <v>3.02</v>
      </c>
      <c r="H20" s="25"/>
      <c r="I20" s="25"/>
      <c r="J20" s="25"/>
    </row>
    <row r="21" customFormat="false" ht="12.75" hidden="false" customHeight="false" outlineLevel="0" collapsed="false">
      <c r="A21" s="25" t="s">
        <v>58</v>
      </c>
      <c r="B21" s="29" t="n">
        <v>3</v>
      </c>
      <c r="C21" s="29" t="n">
        <v>2.22</v>
      </c>
      <c r="D21" s="29" t="n">
        <v>1.5</v>
      </c>
      <c r="E21" s="29" t="n">
        <v>1</v>
      </c>
      <c r="F21" s="29"/>
      <c r="G21" s="29" t="n">
        <v>3.02</v>
      </c>
      <c r="H21" s="25"/>
      <c r="I21" s="25"/>
      <c r="J21" s="25"/>
    </row>
    <row r="22" customFormat="false" ht="12.75" hidden="false" customHeight="false" outlineLevel="0" collapsed="false">
      <c r="A22" s="25" t="s">
        <v>59</v>
      </c>
      <c r="B22" s="29" t="n">
        <v>3.68</v>
      </c>
      <c r="C22" s="29" t="n">
        <v>2.22</v>
      </c>
      <c r="D22" s="29" t="n">
        <v>1.5</v>
      </c>
      <c r="E22" s="29" t="n">
        <v>1</v>
      </c>
      <c r="F22" s="29"/>
      <c r="G22" s="29" t="n">
        <v>4.01</v>
      </c>
      <c r="H22" s="25"/>
      <c r="I22" s="25"/>
      <c r="J22" s="25"/>
    </row>
    <row r="23" customFormat="false" ht="12.75" hidden="false" customHeight="false" outlineLevel="0" collapsed="false">
      <c r="A23" s="25"/>
      <c r="B23" s="27"/>
      <c r="C23" s="27"/>
      <c r="D23" s="27"/>
      <c r="E23" s="27"/>
      <c r="F23" s="25"/>
      <c r="G23" s="27"/>
      <c r="H23" s="25"/>
      <c r="I23" s="25"/>
      <c r="J23" s="25"/>
    </row>
    <row r="24" customFormat="false" ht="12.75" hidden="false" customHeight="false" outlineLevel="0" collapsed="false">
      <c r="A24" s="25"/>
      <c r="B24" s="27"/>
      <c r="C24" s="27"/>
      <c r="D24" s="27"/>
      <c r="E24" s="27"/>
      <c r="F24" s="25"/>
      <c r="G24" s="27"/>
      <c r="H24" s="25"/>
      <c r="I24" s="25"/>
      <c r="J24" s="25"/>
    </row>
    <row r="25" customFormat="false" ht="12.75" hidden="false" customHeight="false" outlineLevel="0" collapsed="false">
      <c r="A25" s="24" t="s">
        <v>60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25"/>
      <c r="B26" s="24" t="s">
        <v>7</v>
      </c>
      <c r="C26" s="24" t="s">
        <v>8</v>
      </c>
      <c r="D26" s="25"/>
      <c r="E26" s="25"/>
      <c r="F26" s="25"/>
      <c r="G26" s="25"/>
      <c r="H26" s="25"/>
      <c r="I26" s="25"/>
      <c r="J26" s="25"/>
      <c r="L26" s="32"/>
      <c r="M26" s="32"/>
    </row>
    <row r="27" customFormat="false" ht="12.75" hidden="false" customHeight="false" outlineLevel="0" collapsed="false">
      <c r="A27" s="25" t="s">
        <v>61</v>
      </c>
      <c r="B27" s="29" t="n">
        <v>1.148</v>
      </c>
      <c r="C27" s="29" t="n">
        <v>2.89</v>
      </c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5" t="s">
        <v>59</v>
      </c>
      <c r="B28" s="29" t="n">
        <v>1.148</v>
      </c>
      <c r="C28" s="29" t="n">
        <v>2.35</v>
      </c>
      <c r="D28" s="25"/>
      <c r="E28" s="25"/>
      <c r="F28" s="25"/>
      <c r="G28" s="25"/>
      <c r="H28" s="25"/>
      <c r="I28" s="25"/>
      <c r="J28" s="25"/>
    </row>
    <row r="29" customFormat="false" ht="12.75" hidden="false" customHeight="false" outlineLevel="0" collapsed="false">
      <c r="A29" s="25" t="s">
        <v>62</v>
      </c>
      <c r="B29" s="29" t="n">
        <v>1.53</v>
      </c>
      <c r="C29" s="29" t="n">
        <v>2.35</v>
      </c>
      <c r="D29" s="25"/>
      <c r="E29" s="25"/>
      <c r="F29" s="25"/>
      <c r="G29" s="25"/>
      <c r="H29" s="25"/>
      <c r="I29" s="25"/>
      <c r="J29" s="25"/>
    </row>
    <row r="30" customFormat="false" ht="12.75" hidden="false" customHeight="false" outlineLevel="0" collapsed="false">
      <c r="A30" s="25" t="s">
        <v>63</v>
      </c>
      <c r="B30" s="29" t="n">
        <v>1.53</v>
      </c>
      <c r="C30" s="29" t="n">
        <v>3.27</v>
      </c>
      <c r="D30" s="25"/>
      <c r="E30" s="25"/>
      <c r="F30" s="25"/>
      <c r="G30" s="25"/>
      <c r="H30" s="25"/>
      <c r="I30" s="25"/>
      <c r="J30" s="25"/>
    </row>
    <row r="31" customFormat="false" ht="12.75" hidden="false" customHeight="false" outlineLevel="0" collapsed="false">
      <c r="A31" s="25" t="s">
        <v>64</v>
      </c>
      <c r="B31" s="29" t="n">
        <v>1.53</v>
      </c>
      <c r="C31" s="29" t="n">
        <v>2.92</v>
      </c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5" t="s">
        <v>65</v>
      </c>
      <c r="B32" s="29" t="n">
        <v>1.113</v>
      </c>
      <c r="C32" s="29" t="n">
        <v>3.3206</v>
      </c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 t="s">
        <v>66</v>
      </c>
      <c r="B33" s="29" t="n">
        <v>1.174</v>
      </c>
      <c r="C33" s="29" t="n">
        <v>3.3206</v>
      </c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 t="s">
        <v>67</v>
      </c>
      <c r="B34" s="29" t="n">
        <v>1.3362</v>
      </c>
      <c r="C34" s="29" t="n">
        <v>3.3206</v>
      </c>
      <c r="D34" s="25"/>
      <c r="E34" s="25"/>
      <c r="F34" s="25"/>
      <c r="G34" s="25"/>
      <c r="H34" s="25"/>
      <c r="I34" s="25" t="s">
        <v>68</v>
      </c>
      <c r="J34" s="25"/>
    </row>
    <row r="35" customFormat="false" ht="12.75" hidden="false" customHeight="false" outlineLevel="0" collapsed="false">
      <c r="A35" s="25" t="s">
        <v>69</v>
      </c>
      <c r="B35" s="29" t="n">
        <v>1.222</v>
      </c>
      <c r="C35" s="29" t="n">
        <v>3.32</v>
      </c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5" t="s">
        <v>70</v>
      </c>
      <c r="B36" s="29" t="n">
        <v>1.192</v>
      </c>
      <c r="C36" s="29" t="n">
        <v>3.32</v>
      </c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5" t="s">
        <v>71</v>
      </c>
      <c r="B37" s="29" t="n">
        <v>1.41</v>
      </c>
      <c r="C37" s="29" t="n">
        <v>3.32</v>
      </c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A38" s="25" t="s">
        <v>72</v>
      </c>
      <c r="B38" s="29" t="n">
        <v>1.667</v>
      </c>
      <c r="C38" s="29" t="n">
        <v>3.32</v>
      </c>
      <c r="D38" s="25"/>
      <c r="E38" s="25"/>
      <c r="F38" s="25"/>
      <c r="G38" s="25"/>
      <c r="H38" s="25"/>
      <c r="I38" s="25"/>
      <c r="J38" s="25"/>
    </row>
    <row r="39" customFormat="false" ht="12.75" hidden="false" customHeight="false" outlineLevel="0" collapsed="false">
      <c r="A39" s="25" t="s">
        <v>73</v>
      </c>
      <c r="B39" s="29" t="n">
        <v>1.003</v>
      </c>
      <c r="C39" s="29" t="n">
        <v>3.32</v>
      </c>
      <c r="D39" s="25"/>
      <c r="E39" s="25"/>
      <c r="F39" s="25"/>
      <c r="G39" s="25"/>
      <c r="H39" s="25"/>
      <c r="I39" s="25"/>
      <c r="J39" s="25"/>
    </row>
    <row r="40" customFormat="false" ht="12.75" hidden="false" customHeight="false" outlineLevel="0" collapsed="false">
      <c r="A40" s="25" t="s">
        <v>74</v>
      </c>
      <c r="B40" s="29" t="n">
        <v>1.222</v>
      </c>
      <c r="C40" s="31" t="n">
        <v>5.95</v>
      </c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5" t="s">
        <v>75</v>
      </c>
      <c r="B41" s="29"/>
      <c r="C41" s="33" t="n">
        <v>4.34</v>
      </c>
      <c r="D41" s="25"/>
      <c r="E41" s="25"/>
      <c r="F41" s="25"/>
      <c r="G41" s="25"/>
      <c r="H41" s="25"/>
      <c r="I41" s="25"/>
      <c r="J41" s="25"/>
    </row>
    <row r="42" customFormat="false" ht="12.75" hidden="false" customHeight="false" outlineLevel="0" collapsed="false">
      <c r="A42" s="25"/>
      <c r="B42" s="29"/>
      <c r="C42" s="33"/>
      <c r="D42" s="25"/>
      <c r="E42" s="25"/>
      <c r="F42" s="25"/>
      <c r="G42" s="25"/>
      <c r="H42" s="25"/>
      <c r="I42" s="25"/>
      <c r="J42" s="25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2.75" hidden="false" customHeight="false" outlineLevel="0" collapsed="false">
      <c r="A44" s="24" t="s">
        <v>76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25" t="s">
        <v>77</v>
      </c>
      <c r="B46" s="29" t="n">
        <v>4.71</v>
      </c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A47" s="25" t="s">
        <v>78</v>
      </c>
      <c r="B47" s="29" t="n">
        <v>3.54</v>
      </c>
      <c r="C47" s="25"/>
      <c r="D47" s="25"/>
      <c r="E47" s="25"/>
      <c r="F47" s="25"/>
      <c r="G47" s="25"/>
      <c r="H47" s="25"/>
      <c r="I47" s="25"/>
      <c r="J47" s="25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2.75" hidden="false" customHeight="false" outlineLevel="0" collapsed="false">
      <c r="A49" s="25" t="s">
        <v>79</v>
      </c>
      <c r="B49" s="29" t="n">
        <v>3.8</v>
      </c>
      <c r="C49" s="25"/>
      <c r="D49" s="25"/>
      <c r="E49" s="25"/>
      <c r="F49" s="25"/>
      <c r="G49" s="25"/>
      <c r="H49" s="25"/>
      <c r="I49" s="25"/>
      <c r="J49" s="25"/>
    </row>
    <row r="50" customFormat="false" ht="12.75" hidden="false" customHeight="false" outlineLevel="0" collapsed="false">
      <c r="A50" s="25"/>
      <c r="B50" s="29" t="n">
        <v>4.11</v>
      </c>
      <c r="C50" s="25"/>
      <c r="D50" s="25"/>
      <c r="E50" s="25"/>
      <c r="F50" s="25"/>
      <c r="G50" s="25"/>
      <c r="H50" s="25"/>
      <c r="I50" s="25"/>
      <c r="J50" s="25"/>
    </row>
    <row r="51" customFormat="false" ht="12.75" hidden="false" customHeight="false" outlineLevel="0" collapsed="false">
      <c r="A51" s="25"/>
      <c r="B51" s="29" t="n">
        <v>4.75</v>
      </c>
      <c r="C51" s="25"/>
      <c r="D51" s="25"/>
      <c r="E51" s="25"/>
      <c r="F51" s="25"/>
      <c r="G51" s="25"/>
      <c r="H51" s="25"/>
      <c r="I51" s="25"/>
      <c r="J51" s="25"/>
    </row>
    <row r="52" customFormat="false" ht="12.75" hidden="false" customHeight="false" outlineLevel="0" collapsed="false">
      <c r="A52" s="25"/>
      <c r="B52" s="29"/>
      <c r="C52" s="25"/>
      <c r="D52" s="25"/>
      <c r="E52" s="25"/>
      <c r="F52" s="25"/>
      <c r="G52" s="25"/>
      <c r="H52" s="25"/>
      <c r="I52" s="25"/>
      <c r="J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4" t="s">
        <v>80</v>
      </c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2.75" hidden="false" customHeight="false" outlineLevel="0" collapsed="false">
      <c r="A56" s="25" t="s">
        <v>81</v>
      </c>
      <c r="B56" s="29" t="n">
        <v>2.69</v>
      </c>
      <c r="C56" s="25"/>
      <c r="D56" s="25"/>
      <c r="E56" s="25"/>
      <c r="F56" s="25"/>
      <c r="G56" s="25"/>
      <c r="H56" s="25"/>
      <c r="I56" s="25"/>
      <c r="J56" s="25"/>
    </row>
    <row r="57" customFormat="false" ht="12.75" hidden="false" customHeight="false" outlineLevel="0" collapsed="false">
      <c r="A57" s="25" t="s">
        <v>82</v>
      </c>
      <c r="B57" s="29" t="n">
        <v>0.782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customFormat="false" ht="12.75" hidden="false" customHeight="false" outlineLevel="0" collapsed="false">
      <c r="A60" s="24" t="s">
        <v>83</v>
      </c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2.75" hidden="false" customHeight="false" outlineLevel="0" collapsed="false">
      <c r="A61" s="25"/>
      <c r="B61" s="25"/>
      <c r="C61" s="34" t="s">
        <v>84</v>
      </c>
      <c r="D61" s="25"/>
      <c r="E61" s="25"/>
      <c r="F61" s="25"/>
      <c r="G61" s="25"/>
      <c r="H61" s="25"/>
      <c r="I61" s="25"/>
      <c r="J61" s="25"/>
    </row>
    <row r="62" customFormat="false" ht="12.75" hidden="false" customHeight="false" outlineLevel="0" collapsed="false">
      <c r="A62" s="25" t="s">
        <v>85</v>
      </c>
      <c r="B62" s="25"/>
      <c r="C62" s="35" t="n">
        <v>28.9</v>
      </c>
      <c r="D62" s="25"/>
      <c r="E62" s="25"/>
      <c r="F62" s="25"/>
      <c r="G62" s="25"/>
      <c r="H62" s="25"/>
      <c r="I62" s="25"/>
      <c r="J62" s="25"/>
    </row>
    <row r="63" customFormat="false" ht="12.75" hidden="false" customHeight="false" outlineLevel="0" collapsed="false">
      <c r="A63" s="25" t="s">
        <v>86</v>
      </c>
      <c r="B63" s="25"/>
      <c r="C63" s="35" t="n">
        <v>29</v>
      </c>
      <c r="D63" s="25"/>
      <c r="E63" s="25"/>
      <c r="F63" s="25"/>
      <c r="G63" s="25"/>
      <c r="H63" s="25"/>
      <c r="I63" s="25"/>
      <c r="J63" s="25"/>
    </row>
    <row r="64" customFormat="false" ht="12.75" hidden="false" customHeight="false" outlineLevel="0" collapsed="false">
      <c r="A64" s="25" t="s">
        <v>87</v>
      </c>
      <c r="B64" s="25"/>
      <c r="C64" s="35" t="n">
        <v>29.3</v>
      </c>
      <c r="D64" s="25"/>
      <c r="E64" s="25" t="s">
        <v>88</v>
      </c>
      <c r="F64" s="25"/>
      <c r="G64" s="25"/>
      <c r="H64" s="25"/>
      <c r="I64" s="25"/>
      <c r="J64" s="25"/>
    </row>
    <row r="65" customFormat="false" ht="12.75" hidden="false" customHeight="false" outlineLevel="0" collapsed="false">
      <c r="A65" s="25" t="s">
        <v>89</v>
      </c>
      <c r="B65" s="25"/>
      <c r="C65" s="35" t="n">
        <v>31</v>
      </c>
      <c r="D65" s="25"/>
      <c r="E65" s="26" t="s">
        <v>90</v>
      </c>
      <c r="F65" s="25"/>
      <c r="G65" s="25"/>
      <c r="H65" s="25"/>
      <c r="I65" s="25"/>
      <c r="J65" s="25"/>
    </row>
    <row r="66" customFormat="false" ht="12.75" hidden="false" customHeight="false" outlineLevel="0" collapsed="false">
      <c r="A66" s="25" t="s">
        <v>91</v>
      </c>
      <c r="B66" s="25"/>
      <c r="C66" s="35" t="n">
        <v>31.6</v>
      </c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5" t="s">
        <v>92</v>
      </c>
      <c r="B67" s="25"/>
      <c r="C67" s="35" t="n">
        <v>31.7</v>
      </c>
      <c r="D67" s="25"/>
      <c r="E67" s="25"/>
      <c r="F67" s="25"/>
      <c r="G67" s="25"/>
      <c r="H67" s="25"/>
      <c r="I67" s="25"/>
      <c r="J67" s="25"/>
    </row>
    <row r="68" customFormat="false" ht="12.75" hidden="false" customHeight="false" outlineLevel="0" collapsed="false">
      <c r="A68" s="25" t="s">
        <v>93</v>
      </c>
      <c r="B68" s="25"/>
      <c r="C68" s="35" t="n">
        <v>32.8</v>
      </c>
      <c r="D68" s="25"/>
      <c r="E68" s="25"/>
      <c r="F68" s="25"/>
      <c r="G68" s="25"/>
      <c r="H68" s="25"/>
      <c r="I68" s="25"/>
      <c r="J68" s="25"/>
    </row>
    <row r="69" customFormat="false" ht="12.75" hidden="false" customHeight="false" outlineLevel="0" collapsed="false">
      <c r="A69" s="25" t="s">
        <v>94</v>
      </c>
      <c r="B69" s="25"/>
      <c r="C69" s="35" t="n">
        <v>33.1</v>
      </c>
      <c r="D69" s="25"/>
      <c r="E69" s="25"/>
      <c r="F69" s="25"/>
      <c r="G69" s="25"/>
      <c r="H69" s="25"/>
      <c r="I69" s="25"/>
      <c r="J69" s="25"/>
    </row>
    <row r="70" customFormat="false" ht="12.75" hidden="false" customHeight="false" outlineLevel="0" collapsed="false">
      <c r="A70" s="25" t="s">
        <v>95</v>
      </c>
      <c r="B70" s="25"/>
      <c r="C70" s="35" t="n">
        <v>34</v>
      </c>
      <c r="D70" s="25"/>
      <c r="E70" s="25"/>
      <c r="F70" s="25"/>
      <c r="G70" s="25"/>
      <c r="H70" s="25"/>
      <c r="I70" s="25"/>
      <c r="J70" s="25"/>
    </row>
    <row r="71" customFormat="false" ht="12.75" hidden="false" customHeight="false" outlineLevel="0" collapsed="false">
      <c r="A71" s="25" t="s">
        <v>96</v>
      </c>
      <c r="B71" s="25"/>
      <c r="C71" s="35" t="n">
        <v>35</v>
      </c>
      <c r="D71" s="25"/>
      <c r="E71" s="25"/>
      <c r="F71" s="25"/>
      <c r="G71" s="25"/>
      <c r="H71" s="25"/>
      <c r="I71" s="25"/>
      <c r="J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</sheetData>
  <sheetProtection sheet="true" password="80a9" objects="true" scenarios="true"/>
  <hyperlinks>
    <hyperlink ref="A4" r:id="rId1" display="http://members.shaw.ca/jbarge/"/>
    <hyperlink ref="A6" r:id="rId2" display="http://members.shaw.ca/red90/gears.html"/>
    <hyperlink ref="E65" r:id="rId3" display="http://www.tyresave.co.uk/tyresize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0:43:45Z</dcterms:created>
  <dc:creator>james Trembath</dc:creator>
  <dc:description/>
  <dc:language>en-US</dc:language>
  <cp:lastModifiedBy>James Trembath</cp:lastModifiedBy>
  <dcterms:modified xsi:type="dcterms:W3CDTF">2015-10-18T19:24:42Z</dcterms:modified>
  <cp:revision>0</cp:revision>
  <dc:subject/>
  <dc:title/>
</cp:coreProperties>
</file>